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e attive" sheetId="1" state="visible" r:id="rId2"/>
    <sheet name="domande cessate" sheetId="2" state="visible" r:id="rId3"/>
    <sheet name="deceduti" sheetId="3" state="visible" r:id="rId4"/>
  </sheets>
  <definedNames>
    <definedName function="false" hidden="true" localSheetId="2" name="_xlnm._FilterDatabase" vbProcedure="false">deceduti!$A$1:$R$255</definedName>
    <definedName function="false" hidden="false" localSheetId="0" name="_xlnm.Print_Titles" vbProcedure="false">'domande attive'!$1:$1</definedName>
    <definedName function="false" hidden="true" localSheetId="0" name="_xlnm._FilterDatabase" vbProcedure="false">'domande attive'!$A$1:$S$215</definedName>
    <definedName function="false" hidden="false" localSheetId="1" name="_xlnm.Print_Titles" vbProcedure="false">'domande cessate'!$1:$1</definedName>
    <definedName function="false" hidden="true" localSheetId="1" name="_xlnm._FilterDatabase" vbProcedure="false">'domande cessate'!$A$1:$R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ika Pisc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4</xdr:row>
                <xdr:rowOff>10</xdr:rowOff>
              </xdr:from>
              <xdr:to>
                <xdr:col>13</xdr:col>
                <xdr:colOff>16</xdr:colOff>
                <xdr:row>2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9" uniqueCount="2109">
  <si>
    <t xml:space="preserve">data domanda (prot. Comunità Montana)</t>
  </si>
  <si>
    <t xml:space="preserve">data ingresso su posto autorizzato</t>
  </si>
  <si>
    <t xml:space="preserve">cognome nome</t>
  </si>
  <si>
    <t xml:space="preserve">m</t>
  </si>
  <si>
    <t xml:space="preserve">anno di nascita</t>
  </si>
  <si>
    <t xml:space="preserve">residenza</t>
  </si>
  <si>
    <t xml:space="preserve">BARDI</t>
  </si>
  <si>
    <t xml:space="preserve">BERCETO</t>
  </si>
  <si>
    <t xml:space="preserve">BORGOTARO</t>
  </si>
  <si>
    <t xml:space="preserve">COMPIANO</t>
  </si>
  <si>
    <t xml:space="preserve">FORNOVO</t>
  </si>
  <si>
    <t xml:space="preserve">MEDESANO</t>
  </si>
  <si>
    <t xml:space="preserve">PELLEGRINO</t>
  </si>
  <si>
    <t xml:space="preserve">VARANO</t>
  </si>
  <si>
    <t xml:space="preserve">VARSI</t>
  </si>
  <si>
    <t xml:space="preserve">BINA / CERTIFICATO NONA UTO</t>
  </si>
  <si>
    <t xml:space="preserve">CONTATTI</t>
  </si>
  <si>
    <t xml:space="preserve">NOTE (x= dove è ospite - x1= 1° scelta - x2= 2° scelta)</t>
  </si>
  <si>
    <t xml:space="preserve">promemoria </t>
  </si>
  <si>
    <t xml:space="preserve">BALOCCHI GINA</t>
  </si>
  <si>
    <t xml:space="preserve">f</t>
  </si>
  <si>
    <t xml:space="preserve">x1</t>
  </si>
  <si>
    <t xml:space="preserve">Rimondi Angelo tel. 0525.420544 opp. 340.6608929</t>
  </si>
  <si>
    <t xml:space="preserve">entra su privato a fornovo </t>
  </si>
  <si>
    <t xml:space="preserve"> </t>
  </si>
  <si>
    <t xml:space="preserve">VILLANI EMMA</t>
  </si>
  <si>
    <t xml:space="preserve">Fornovo</t>
  </si>
  <si>
    <t xml:space="preserve">X1</t>
  </si>
  <si>
    <t xml:space="preserve">Villani Emma tel. 339-1895190</t>
  </si>
  <si>
    <t xml:space="preserve">RICCI MARIA </t>
  </si>
  <si>
    <t xml:space="preserve">Bardi</t>
  </si>
  <si>
    <t xml:space="preserve">Gandolfi Luciana tel. 0525/759447</t>
  </si>
  <si>
    <t xml:space="preserve">DALLARA IVO </t>
  </si>
  <si>
    <t xml:space="preserve">Borgotaro</t>
  </si>
  <si>
    <t xml:space="preserve">Dallara Alice tel. 3404037066</t>
  </si>
  <si>
    <t xml:space="preserve">MAESTRI EMILIA </t>
  </si>
  <si>
    <t xml:space="preserve">Ruggeri Renata tel. 0525.97114- 3356647973 </t>
  </si>
  <si>
    <t xml:space="preserve">DEL CHIAPPO ADELE </t>
  </si>
  <si>
    <t xml:space="preserve">Compiano</t>
  </si>
  <si>
    <t xml:space="preserve">x3</t>
  </si>
  <si>
    <t xml:space="preserve">Marchini Gina 347 1504075</t>
  </si>
  <si>
    <t xml:space="preserve">non vogliono essere chiamati nella struttura di bardi faranno avere due righe per rinuncia</t>
  </si>
  <si>
    <t xml:space="preserve">CORSINI MARIO </t>
  </si>
  <si>
    <t xml:space="preserve">Rinuncia temporanea in data 30.10.2012</t>
  </si>
  <si>
    <t xml:space="preserve">SPAGNOLI GIULIO</t>
  </si>
  <si>
    <t xml:space="preserve">BINA 250</t>
  </si>
  <si>
    <t xml:space="preserve">Spagnoli Mauro 331 4349091</t>
  </si>
  <si>
    <t xml:space="preserve"> DOROTEA ISABELLA</t>
  </si>
  <si>
    <t xml:space="preserve">Medesano</t>
  </si>
  <si>
    <t xml:space="preserve">Giovenali Claudio tel. 0525/420361</t>
  </si>
  <si>
    <t xml:space="preserve">Inviata rinuncia temporanea in data 27.08.2013 (rinuncia valida sino 26.08.2014)</t>
  </si>
  <si>
    <t xml:space="preserve">PLATONI GIUSEPPE</t>
  </si>
  <si>
    <t xml:space="preserve">x</t>
  </si>
  <si>
    <t xml:space="preserve">BINA 440</t>
  </si>
  <si>
    <t xml:space="preserve">Maria Chiara Devoti 389 2771866</t>
  </si>
  <si>
    <t xml:space="preserve">Entra su accreditato il 23.04.14</t>
  </si>
  <si>
    <t xml:space="preserve">MORA ARDUINA</t>
  </si>
  <si>
    <t xml:space="preserve">BINA 290</t>
  </si>
  <si>
    <t xml:space="preserve">Tel Assistente sociale Marisa Del Nevo 335.6407709</t>
  </si>
  <si>
    <t xml:space="preserve">inviata rinuncia temporanea in data 23.07.2013 valevole fino al 23.07.2014 </t>
  </si>
  <si>
    <t xml:space="preserve">RIARIO ROSA</t>
  </si>
  <si>
    <t xml:space="preserve">BINA 480</t>
  </si>
  <si>
    <t xml:space="preserve"> Ammnistratore Dott. Sanviti 328-8739374</t>
  </si>
  <si>
    <t xml:space="preserve">ILLARI IRMA</t>
  </si>
  <si>
    <t xml:space="preserve">X</t>
  </si>
  <si>
    <t xml:space="preserve">Contini Ivo tel. 331 8846270 Contini Paola tel. 333.4245478</t>
  </si>
  <si>
    <t xml:space="preserve">ENTRA SU ACCREDITATO A VARANO IN DATA 05/06/2016</t>
  </si>
  <si>
    <t xml:space="preserve"> TAMBINI RINA</t>
  </si>
  <si>
    <t xml:space="preserve">Chiesa Piscina Luisa tel. 348.0036372</t>
  </si>
  <si>
    <t xml:space="preserve">entra su accreditato conv. Il 28.07.13 a Compiano </t>
  </si>
  <si>
    <t xml:space="preserve">SILIPRANDI ANNAMARIA</t>
  </si>
  <si>
    <t xml:space="preserve">Antonella Codeluppi tel. 05253507 e 3476849263; Andrea Codeluppi 347.8317683; Alessandra Codeluppi 338.7462793</t>
  </si>
  <si>
    <t xml:space="preserve">entrata su posto convenzionato a Serravalle da 26.04.13. Dimessa dal posto di Varano il 2.12.2013.integrazione nuovamente per struttura di Varano in data 16.04.14</t>
  </si>
  <si>
    <t xml:space="preserve">RINUNCIA A CRA MEDESANO FINO AL 31/05/2017</t>
  </si>
  <si>
    <t xml:space="preserve">GHIRARDI GIUSEPPE</t>
  </si>
  <si>
    <t xml:space="preserve">Ghirardi Claudia tel. 339.4233151</t>
  </si>
  <si>
    <t xml:space="preserve">Entra su posto convenzionato a Bardi il 18.9.2013</t>
  </si>
  <si>
    <t xml:space="preserve">MAGGI ANNA</t>
  </si>
  <si>
    <t xml:space="preserve">Tornolo</t>
  </si>
  <si>
    <t xml:space="preserve">Granelli Marino tel. 0185.303051 opp. 339.4166280</t>
  </si>
  <si>
    <t xml:space="preserve">TANZI INES</t>
  </si>
  <si>
    <t xml:space="preserve">Terenzo</t>
  </si>
  <si>
    <t xml:space="preserve">x4</t>
  </si>
  <si>
    <t xml:space="preserve">Pesci Silvio tel.0521.836249</t>
  </si>
  <si>
    <t xml:space="preserve">entra su convenzionato a Varano il 22.10.13. in attesa di rinuncia scritta per Compiano</t>
  </si>
  <si>
    <t xml:space="preserve">SERVENTI ALBINA</t>
  </si>
  <si>
    <t xml:space="preserve">x2</t>
  </si>
  <si>
    <t xml:space="preserve">Bertolotti Maria Chiara TEL. 0525.39338</t>
  </si>
  <si>
    <t xml:space="preserve">TONELLI VALTER</t>
  </si>
  <si>
    <t xml:space="preserve">Tonelli Giorgio tel. 0521.1817162 opp. 338.5294033</t>
  </si>
  <si>
    <t xml:space="preserve">entra su accreditato a Varano il 3.12.13</t>
  </si>
  <si>
    <t xml:space="preserve">CARPANINI LIA</t>
  </si>
  <si>
    <t xml:space="preserve">Carpanini Maria tel. 0525.71809; Fabrizio Ferrari tel. 335.044645; Paola Ferrari tel. 0521.800913 opp. 347.9872309</t>
  </si>
  <si>
    <t xml:space="preserve">DELMAESTRO PIERLUIGI</t>
  </si>
  <si>
    <t xml:space="preserve">Delmaestro Giuseppe tel. 339.2926804</t>
  </si>
  <si>
    <t xml:space="preserve">BIOLZI GIOVANNI</t>
  </si>
  <si>
    <t xml:space="preserve">Armani jean Pietro tel. 338.6629747; Armani Cristina  e Biolzi Adele tel. 0521.273125</t>
  </si>
  <si>
    <t xml:space="preserve">BONICI MARIA</t>
  </si>
  <si>
    <t xml:space="preserve">Tambini Manuela, Loredana, Isabella, Elisa tel. 0525.99463</t>
  </si>
  <si>
    <t xml:space="preserve">TURCHI LINO</t>
  </si>
  <si>
    <t xml:space="preserve">Solignano</t>
  </si>
  <si>
    <t xml:space="preserve">bina 410</t>
  </si>
  <si>
    <t xml:space="preserve">Gabelli Graziella tel.0525 54517 Turchi Lino tel. 0525 54469</t>
  </si>
  <si>
    <t xml:space="preserve">CALZI MARIA </t>
  </si>
  <si>
    <t xml:space="preserve">Berceto</t>
  </si>
  <si>
    <t xml:space="preserve">bina 520</t>
  </si>
  <si>
    <t xml:space="preserve">Albina cavazzini 331 9545425 walter cavazzini 0525 999440</t>
  </si>
  <si>
    <t xml:space="preserve">DEVINCENZI DOMENICA</t>
  </si>
  <si>
    <t xml:space="preserve">bina 400</t>
  </si>
  <si>
    <t xml:space="preserve">Pattoneri Roberto        339 6853454  Caserta Marcella       328 4089246</t>
  </si>
  <si>
    <t xml:space="preserve">BERGONZI PRIMO</t>
  </si>
  <si>
    <t xml:space="preserve">Bore</t>
  </si>
  <si>
    <t xml:space="preserve">Bergonzi Massimiliano 348 9188585</t>
  </si>
  <si>
    <t xml:space="preserve">MEZZETTA ISIDE</t>
  </si>
  <si>
    <t xml:space="preserve">Albareto</t>
  </si>
  <si>
    <t xml:space="preserve">X3</t>
  </si>
  <si>
    <t xml:space="preserve">X2</t>
  </si>
  <si>
    <t xml:space="preserve">Pavesi Norma  320 3375611</t>
  </si>
  <si>
    <t xml:space="preserve">BERZOLLA LUIGI</t>
  </si>
  <si>
    <t xml:space="preserve">Berzolla Achille  338-1577268 </t>
  </si>
  <si>
    <t xml:space="preserve">Rinuncia temporanea  in data 06/08/2014 valevole fino al 05/08/2015</t>
  </si>
  <si>
    <t xml:space="preserve">SIBILONI ALFREDO</t>
  </si>
  <si>
    <t xml:space="preserve">Pellegrino</t>
  </si>
  <si>
    <t xml:space="preserve">Sibiloni Laura  051 307789    331 7697237</t>
  </si>
  <si>
    <t xml:space="preserve">MOLINARI CARLO </t>
  </si>
  <si>
    <t xml:space="preserve">Molinari Giuseppe    0525 54842 Manfredi Rita 0525 68235 Belisardi Maria 0525 54220</t>
  </si>
  <si>
    <t xml:space="preserve">entra su posto convenzionato in cra varano il 16.03.2014</t>
  </si>
  <si>
    <t xml:space="preserve">RALLI RITA</t>
  </si>
  <si>
    <t xml:space="preserve">x5</t>
  </si>
  <si>
    <t xml:space="preserve">Salvi Vittorio    348 3548162</t>
  </si>
  <si>
    <t xml:space="preserve">entra su accreditato a varano il 18/03/2014</t>
  </si>
  <si>
    <t xml:space="preserve">FERRARI LIVIA</t>
  </si>
  <si>
    <t xml:space="preserve">Asioli Graziosa 0521/672658-340/5615623</t>
  </si>
  <si>
    <t xml:space="preserve">Entra su posto autorizzato il 14.04.14.ENTRA SU ACCREDITATO PATRIOLI IL 9.10.14</t>
  </si>
  <si>
    <t xml:space="preserve">ORZI FRANCO </t>
  </si>
  <si>
    <t xml:space="preserve">Orzi Silvano 338/2909839</t>
  </si>
  <si>
    <t xml:space="preserve">MENEGHETTI PIA </t>
  </si>
  <si>
    <t xml:space="preserve">Varano de Melegari</t>
  </si>
  <si>
    <t xml:space="preserve">Fratta Marina 333 8017330</t>
  </si>
  <si>
    <t xml:space="preserve">ENTRA SU POSTO ACCREDITATO A VARANO</t>
  </si>
  <si>
    <t xml:space="preserve">VARACCA CLEMENTINA</t>
  </si>
  <si>
    <t xml:space="preserve">Melzi Carlo tel. 0525.2306; </t>
  </si>
  <si>
    <t xml:space="preserve">GRISENTI ANNA</t>
  </si>
  <si>
    <t xml:space="preserve">Germi Pier Angelo         0525 420962     338 5343412</t>
  </si>
  <si>
    <t xml:space="preserve">Entra su accreditato a Varano  il 25,01,2016</t>
  </si>
  <si>
    <t xml:space="preserve">Integrazione alla domanda del 9/12/2013 </t>
  </si>
  <si>
    <t xml:space="preserve">BADUINI GIULIA</t>
  </si>
  <si>
    <t xml:space="preserve">Baduini Giulia 333.5923176; Bianchinotti Vittoria 333.5923176</t>
  </si>
  <si>
    <t xml:space="preserve">entrata su posto convenzionato a Serravalle da 26.04.13. Dimessa dal posto di Varano il 2.12.2013. INTEGRAZIONE ALLA DOMANDA DEL 9.8.12, richiede nuovamente Varano. ENTRA SU CONVENZIONATO A VARANO IL 4.06.14</t>
  </si>
  <si>
    <t xml:space="preserve">PALU' VANNA</t>
  </si>
  <si>
    <t xml:space="preserve">N.A.</t>
  </si>
  <si>
    <t xml:space="preserve">Setti Mirco    0521 809164          335 5669591</t>
  </si>
  <si>
    <t xml:space="preserve">Entra su accreditato in Patrioli il 24/02/2015</t>
  </si>
  <si>
    <t xml:space="preserve">AMPOLLINI ORIELE</t>
  </si>
  <si>
    <t xml:space="preserve">Alberto Gnappi 338 3250323</t>
  </si>
  <si>
    <t xml:space="preserve">ABELLI ZELINDA</t>
  </si>
  <si>
    <t xml:space="preserve">Borrini Anna Maria 328.6810848; Lanfranchi Andrea 335.7639653</t>
  </si>
  <si>
    <t xml:space="preserve">ENTRA SU ACCREDITATO IL 12.09.2014</t>
  </si>
  <si>
    <t xml:space="preserve">NASI IDA</t>
  </si>
  <si>
    <t xml:space="preserve">Pellegrino </t>
  </si>
  <si>
    <t xml:space="preserve">Bagatti Valerio  347/9335150</t>
  </si>
  <si>
    <t xml:space="preserve"> GARBIN ALBINO</t>
  </si>
  <si>
    <t xml:space="preserve">Albino Garbin 339 3276674</t>
  </si>
  <si>
    <t xml:space="preserve">STOTO GIULIANA</t>
  </si>
  <si>
    <t xml:space="preserve">N,A,</t>
  </si>
  <si>
    <t xml:space="preserve">Enrico Stoto    0525 99176 Silvia            328 0177489</t>
  </si>
  <si>
    <t xml:space="preserve">ENTRA SU ACCREDITATO COMPIANO</t>
  </si>
  <si>
    <t xml:space="preserve">BARBUTI PIETRO </t>
  </si>
  <si>
    <t xml:space="preserve">Barbuti Adriana 339 4139777</t>
  </si>
  <si>
    <t xml:space="preserve">BAGATTI LUISA</t>
  </si>
  <si>
    <t xml:space="preserve">Franco Aramini  0525 431513</t>
  </si>
  <si>
    <t xml:space="preserve">entra su accreditato a Fornovo il 22.09.14</t>
  </si>
  <si>
    <t xml:space="preserve">COSTA RITA </t>
  </si>
  <si>
    <t xml:space="preserve"> x3</t>
  </si>
  <si>
    <t xml:space="preserve">Belloni Lorenzo 0525 74178     331 2477838</t>
  </si>
  <si>
    <t xml:space="preserve">CORDANI FLORINDA</t>
  </si>
  <si>
    <t xml:space="preserve">Giina Marie Bridgland        328 4026851</t>
  </si>
  <si>
    <t xml:space="preserve">Entra su privato a bardi in data 16/03/2013</t>
  </si>
  <si>
    <t xml:space="preserve">BERTORELLI ORNELLA</t>
  </si>
  <si>
    <t xml:space="preserve">Giorgio Bertorelli  347 5872109</t>
  </si>
  <si>
    <t xml:space="preserve">TALIGNANI AMOS</t>
  </si>
  <si>
    <t xml:space="preserve">Tagliavini Gabriele        0521 993894 cell. 335 6118012</t>
  </si>
  <si>
    <t xml:space="preserve">VILLAGGI PIETRO</t>
  </si>
  <si>
    <t xml:space="preserve">Villaggi Marinella 338/1033508</t>
  </si>
  <si>
    <t xml:space="preserve">Entra su accreditato a Borgotaro </t>
  </si>
  <si>
    <t xml:space="preserve">ORSI ENZO</t>
  </si>
  <si>
    <t xml:space="preserve">Orsi Cristina 328/1990307</t>
  </si>
  <si>
    <t xml:space="preserve">CAMPI ERMINIA</t>
  </si>
  <si>
    <t xml:space="preserve">Bardini Renata 392 9667677 Bardini Maria 3200211168  </t>
  </si>
  <si>
    <t xml:space="preserve">GIACOPAZZI GIUSEPPE</t>
  </si>
  <si>
    <t xml:space="preserve">Giacopazzi Vilma             0525 97305</t>
  </si>
  <si>
    <t xml:space="preserve">PONZINI ALBERTO</t>
  </si>
  <si>
    <t xml:space="preserve">Ponzini Alberto 327 2408989</t>
  </si>
  <si>
    <t xml:space="preserve">MORUZZI GIUSEPPE</t>
  </si>
  <si>
    <t xml:space="preserve">Moruzzi Giuseppe  0525/71363</t>
  </si>
  <si>
    <t xml:space="preserve">su posto privato dal 6.10.14</t>
  </si>
  <si>
    <t xml:space="preserve">GHILLANI ALBERTO </t>
  </si>
  <si>
    <t xml:space="preserve">M</t>
  </si>
  <si>
    <t xml:space="preserve">Signifredi Daniela 3395882382</t>
  </si>
  <si>
    <t xml:space="preserve">Entra  cra fornovo su posto accreditato  ii 21/05/2015</t>
  </si>
  <si>
    <t xml:space="preserve">MAGNANI GINA</t>
  </si>
  <si>
    <t xml:space="preserve">Magnani Antonio 0525/400310</t>
  </si>
  <si>
    <t xml:space="preserve">ENTRA SU CONVENZIONATO IL 22.10.14 situazione di emergenza</t>
  </si>
  <si>
    <t xml:space="preserve">MELI VALMEDINA</t>
  </si>
  <si>
    <t xml:space="preserve">Meli Itao 0525/420806</t>
  </si>
  <si>
    <t xml:space="preserve">CARRAGLIA ALBA</t>
  </si>
  <si>
    <t xml:space="preserve">Robuschi Donatella       338-5435209</t>
  </si>
  <si>
    <t xml:space="preserve">GIRAUD ZOE </t>
  </si>
  <si>
    <t xml:space="preserve">Giraud Viviana 0521/986995</t>
  </si>
  <si>
    <t xml:space="preserve">MORUZZI GIOVANNA</t>
  </si>
  <si>
    <t xml:space="preserve">Floriani Ferdinando   0044 7899651605</t>
  </si>
  <si>
    <t xml:space="preserve">CANU COSTANA</t>
  </si>
  <si>
    <t xml:space="preserve">carla salvatorangelo 339 4860463</t>
  </si>
  <si>
    <t xml:space="preserve">Entra su privato a Medesano  </t>
  </si>
  <si>
    <t xml:space="preserve">PALEARI MARIA</t>
  </si>
  <si>
    <t xml:space="preserve">Maria Paleari 0525 39157    338 5203627</t>
  </si>
  <si>
    <t xml:space="preserve">Entra su privato a medesano </t>
  </si>
  <si>
    <t xml:space="preserve">SAVI VITTORIO</t>
  </si>
  <si>
    <t xml:space="preserve">Savi Elisa      340 0926640</t>
  </si>
  <si>
    <t xml:space="preserve">CHIAVARINI FLAVIA</t>
  </si>
  <si>
    <t xml:space="preserve">Dametti Agostino 0525 430165</t>
  </si>
  <si>
    <t xml:space="preserve">BRUSCHI INES</t>
  </si>
  <si>
    <t xml:space="preserve">Bedonia</t>
  </si>
  <si>
    <t xml:space="preserve">Bruschi Ines 0525 824164 333 8085469</t>
  </si>
  <si>
    <t xml:space="preserve">VALENGHI GIO' MARIA LUIGI</t>
  </si>
  <si>
    <t xml:space="preserve">Valenghi Gian Luigi              338 2112149</t>
  </si>
  <si>
    <t xml:space="preserve">FERRONI IMELDE</t>
  </si>
  <si>
    <t xml:space="preserve">27/0571930</t>
  </si>
  <si>
    <t xml:space="preserve">Foscili Giorgio tel. 340.4890919</t>
  </si>
  <si>
    <t xml:space="preserve">ENTRA SU ACCREDITATO  FORNOVO 08/10/2015</t>
  </si>
  <si>
    <t xml:space="preserve">MARCONI ROSINA </t>
  </si>
  <si>
    <t xml:space="preserve">Bisaschi Giuseppe       335 5641062</t>
  </si>
  <si>
    <t xml:space="preserve">PAGLIARI GUIDO</t>
  </si>
  <si>
    <t xml:space="preserve">Larini Carla    328 0363518</t>
  </si>
  <si>
    <t xml:space="preserve">su posto privato </t>
  </si>
  <si>
    <t xml:space="preserve">GRAUSO GIOVANNI</t>
  </si>
  <si>
    <t xml:space="preserve">GRAUSO ANTONIO 333-8561746 0524-527063</t>
  </si>
  <si>
    <t xml:space="preserve">Entra su posto priivato CRA Medesano in data 23/03/2015</t>
  </si>
  <si>
    <t xml:space="preserve">DELLAPINA GIUSEPPINA </t>
  </si>
  <si>
    <t xml:space="preserve">Bonici Maria 0044622123887</t>
  </si>
  <si>
    <t xml:space="preserve">BECCARELLI GINO</t>
  </si>
  <si>
    <t xml:space="preserve">Pavesi Maria 3388113410</t>
  </si>
  <si>
    <t xml:space="preserve">SGOBAZZI GERMANA</t>
  </si>
  <si>
    <t xml:space="preserve">Sgobazzi Carla 3394991489</t>
  </si>
  <si>
    <t xml:space="preserve">Inserita ia seguito di comunicazione del 31/07/2015</t>
  </si>
  <si>
    <t xml:space="preserve">Entra su priivato a Varano </t>
  </si>
  <si>
    <t xml:space="preserve">CHIARENTIN ARIELLA</t>
  </si>
  <si>
    <t xml:space="preserve">F</t>
  </si>
  <si>
    <t xml:space="preserve">Medesano </t>
  </si>
  <si>
    <t xml:space="preserve">Bernini Elvezio 0525-430618</t>
  </si>
  <si>
    <t xml:space="preserve">SIMPSI VINCENZINA</t>
  </si>
  <si>
    <t xml:space="preserve">Bianchi Nicola 335,5214730</t>
  </si>
  <si>
    <t xml:space="preserve">SU POSTO ACCREDITATO A FORNOVO 08/10/2015</t>
  </si>
  <si>
    <t xml:space="preserve">CARRA PIERINA</t>
  </si>
  <si>
    <t xml:space="preserve">Varsi</t>
  </si>
  <si>
    <t xml:space="preserve">X5</t>
  </si>
  <si>
    <t xml:space="preserve">X6</t>
  </si>
  <si>
    <t xml:space="preserve">X4</t>
  </si>
  <si>
    <t xml:space="preserve">Ferrari Renato 0521/618289</t>
  </si>
  <si>
    <t xml:space="preserve">GASPARINI SILDA</t>
  </si>
  <si>
    <t xml:space="preserve">Capella Mariella 348.7283748</t>
  </si>
  <si>
    <t xml:space="preserve">IACOPPI MARIO </t>
  </si>
  <si>
    <t xml:space="preserve">Iacoppi Massimo 393-9344993</t>
  </si>
  <si>
    <t xml:space="preserve">PONTOLI PRIMO </t>
  </si>
  <si>
    <t xml:space="preserve">solignano</t>
  </si>
  <si>
    <t xml:space="preserve">se stesso</t>
  </si>
  <si>
    <t xml:space="preserve">CORBELLETTA FIORENZO</t>
  </si>
  <si>
    <t xml:space="preserve">CASTAGNA GIOVANNI</t>
  </si>
  <si>
    <t xml:space="preserve">NA</t>
  </si>
  <si>
    <t xml:space="preserve">Castagna Giuseppina 0525-76360</t>
  </si>
  <si>
    <t xml:space="preserve">SAVI LUCIA</t>
  </si>
  <si>
    <t xml:space="preserve">Se stessa</t>
  </si>
  <si>
    <t xml:space="preserve">Ha disdetto il posto  cra compiano in data 23/05/2015</t>
  </si>
  <si>
    <t xml:space="preserve">BIAGINI GINO</t>
  </si>
  <si>
    <t xml:space="preserve">Biagini Rita 338-4409150</t>
  </si>
  <si>
    <t xml:space="preserve">entra su accreditato cra Compiano il 14.05.15</t>
  </si>
  <si>
    <t xml:space="preserve">ROMITI IRIDE</t>
  </si>
  <si>
    <t xml:space="preserve">Valmozzola</t>
  </si>
  <si>
    <t xml:space="preserve">Romiti Andrea 334-9302602</t>
  </si>
  <si>
    <t xml:space="preserve">ENTRA IN ACCREDITATO IL 12.09.15</t>
  </si>
  <si>
    <t xml:space="preserve">BUSANI ICILIO</t>
  </si>
  <si>
    <t xml:space="preserve">Varsi </t>
  </si>
  <si>
    <t xml:space="preserve">Se Stesso </t>
  </si>
  <si>
    <t xml:space="preserve">BONZANI VIINCENZA</t>
  </si>
  <si>
    <t xml:space="preserve">Bonzani Bruna 0525-59189</t>
  </si>
  <si>
    <t xml:space="preserve">Entra su privato a Medesano </t>
  </si>
  <si>
    <t xml:space="preserve">PASTORI WANDA</t>
  </si>
  <si>
    <t xml:space="preserve">Varazzani Rossano 348-8812973</t>
  </si>
  <si>
    <t xml:space="preserve">PASQUALI MARIA </t>
  </si>
  <si>
    <t xml:space="preserve">Piroli Angela 348-9052402</t>
  </si>
  <si>
    <t xml:space="preserve">PATTINI EMILIO </t>
  </si>
  <si>
    <t xml:space="preserve">Pattini Giacomo 339/5852383</t>
  </si>
  <si>
    <t xml:space="preserve">AGOSTINI GIUSEPPE</t>
  </si>
  <si>
    <t xml:space="preserve">Agostini Arnaldo 335/5327433</t>
  </si>
  <si>
    <t xml:space="preserve">Entra su priivato a berceto </t>
  </si>
  <si>
    <t xml:space="preserve">Entra su accreditato a Berceto   in data 21/05/2016</t>
  </si>
  <si>
    <t xml:space="preserve">BONICI FRANCESCO</t>
  </si>
  <si>
    <t xml:space="preserve">Bonici Maria Luisa 331/7183966</t>
  </si>
  <si>
    <t xml:space="preserve">entra su accreditato a compianoil 14.06.15</t>
  </si>
  <si>
    <t xml:space="preserve">SERADI MARIA</t>
  </si>
  <si>
    <t xml:space="preserve">Torniali Giovanni 333-1337144</t>
  </si>
  <si>
    <t xml:space="preserve">Entra su priviato a Varano </t>
  </si>
  <si>
    <t xml:space="preserve">CAVAZZINI MARIA</t>
  </si>
  <si>
    <t xml:space="preserve">Magnani Claudio 328-1155664</t>
  </si>
  <si>
    <t xml:space="preserve">VARESI VANDA</t>
  </si>
  <si>
    <t xml:space="preserve">Borelli Adele 335-5453963</t>
  </si>
  <si>
    <t xml:space="preserve">BUSSONI LUIGIA</t>
  </si>
  <si>
    <t xml:space="preserve">Rosati Giuseppe 339 6161975</t>
  </si>
  <si>
    <t xml:space="preserve">DALLAFIORA ALBINA</t>
  </si>
  <si>
    <t xml:space="preserve">Davico Isabella 0525-39095</t>
  </si>
  <si>
    <t xml:space="preserve">FELLONI RENATA</t>
  </si>
  <si>
    <t xml:space="preserve">Pellegriono </t>
  </si>
  <si>
    <t xml:space="preserve">Ione Elvira 339-1220303</t>
  </si>
  <si>
    <t xml:space="preserve">MORUZZI GIACOMO </t>
  </si>
  <si>
    <t xml:space="preserve">Allodi Domenico 346-2258183</t>
  </si>
  <si>
    <t xml:space="preserve">TERRONI IRMA</t>
  </si>
  <si>
    <t xml:space="preserve">Brindani Luisa 339-6094578</t>
  </si>
  <si>
    <t xml:space="preserve">ANELLI RENZO</t>
  </si>
  <si>
    <t xml:space="preserve"> Anelli Luca 347-7915720</t>
  </si>
  <si>
    <t xml:space="preserve">entra su privato a berceto </t>
  </si>
  <si>
    <t xml:space="preserve">GIOVANELLI ROSA</t>
  </si>
  <si>
    <t xml:space="preserve">SOLIGNANO</t>
  </si>
  <si>
    <t xml:space="preserve">Bazzini Fernanda 347/4494809 0525/58260 </t>
  </si>
  <si>
    <t xml:space="preserve">DELLAPINA EMMA </t>
  </si>
  <si>
    <t xml:space="preserve">Murani Maurizia 338/6770219</t>
  </si>
  <si>
    <t xml:space="preserve">ARTI ROSANNA</t>
  </si>
  <si>
    <t xml:space="preserve">PELLEGRINO P.SE</t>
  </si>
  <si>
    <t xml:space="preserve">Gorrara Marco 346/2359025</t>
  </si>
  <si>
    <t xml:space="preserve">TURCHI FEDELINA</t>
  </si>
  <si>
    <t xml:space="preserve">FELEGARA</t>
  </si>
  <si>
    <t xml:space="preserve">Bigorri Umberto 348 4727153</t>
  </si>
  <si>
    <t xml:space="preserve">LAURENTI LUIGIA</t>
  </si>
  <si>
    <t xml:space="preserve">Malpeli Carla 331 3302078</t>
  </si>
  <si>
    <t xml:space="preserve">entra su priviato a berceto</t>
  </si>
  <si>
    <t xml:space="preserve">MOGLIA FRANCA </t>
  </si>
  <si>
    <t xml:space="preserve">TORNOLO</t>
  </si>
  <si>
    <t xml:space="preserve">Franca Moglia 338 8387888</t>
  </si>
  <si>
    <t xml:space="preserve">PREVIDI  DOMENICO </t>
  </si>
  <si>
    <t xml:space="preserve">Bonzani Valeria 339 8121122  328 4064589  335 1282330</t>
  </si>
  <si>
    <t xml:space="preserve">Entra su accreditato a Varano in data 13/04/16</t>
  </si>
  <si>
    <t xml:space="preserve">PASQUETTI CELESTINA</t>
  </si>
  <si>
    <t xml:space="preserve">BEDONIA</t>
  </si>
  <si>
    <t xml:space="preserve">Bernabò Mirella 3383604653</t>
  </si>
  <si>
    <t xml:space="preserve">DALLATURCA LUIGI </t>
  </si>
  <si>
    <t xml:space="preserve">ALBARETO</t>
  </si>
  <si>
    <t xml:space="preserve">Dallaturca Anna Maria 349-6369682</t>
  </si>
  <si>
    <t xml:space="preserve">Entra su autorizzato a Borgotaro in data 21/12/2015</t>
  </si>
  <si>
    <t xml:space="preserve">EMANUELLI ONORINA</t>
  </si>
  <si>
    <t xml:space="preserve">Giangiacoli Mauro 327-8955126</t>
  </si>
  <si>
    <t xml:space="preserve">MAGNANI GIOVANNA</t>
  </si>
  <si>
    <t xml:space="preserve">Romanelli Silvia 342-1370497</t>
  </si>
  <si>
    <t xml:space="preserve">CHESSA FRANCESCA</t>
  </si>
  <si>
    <t xml:space="preserve">Mercurio Ignazia 377-9477190</t>
  </si>
  <si>
    <t xml:space="preserve">Entra a Bardi su posto privato 18/08/2015</t>
  </si>
  <si>
    <t xml:space="preserve">CARDINALI GIULIANO</t>
  </si>
  <si>
    <t xml:space="preserve">Bricca Valerio 340-2364863</t>
  </si>
  <si>
    <t xml:space="preserve">PARRI VITTORIO</t>
  </si>
  <si>
    <t xml:space="preserve">Parri Silvana 0525 432010    328 4371474 </t>
  </si>
  <si>
    <t xml:space="preserve">GRANDI ANTONIO</t>
  </si>
  <si>
    <t xml:space="preserve">Grandi Enrico 329 8728774</t>
  </si>
  <si>
    <t xml:space="preserve">MAINI NERINA</t>
  </si>
  <si>
    <t xml:space="preserve">Grandi Enrico 329 3728774</t>
  </si>
  <si>
    <t xml:space="preserve">GHILANI ANNA MARIA</t>
  </si>
  <si>
    <t xml:space="preserve">SANDOLFINI IRIDE </t>
  </si>
  <si>
    <t xml:space="preserve">Saia Paolo 335-6076576</t>
  </si>
  <si>
    <t xml:space="preserve">PERACCHI GIUSEPPE </t>
  </si>
  <si>
    <t xml:space="preserve">Peracchi Gabriella 340-1419140</t>
  </si>
  <si>
    <t xml:space="preserve">FLORINI EMMA </t>
  </si>
  <si>
    <t xml:space="preserve">Florni Emma 0525-72029</t>
  </si>
  <si>
    <t xml:space="preserve">entra su privato a bardi in data 09/09/2014</t>
  </si>
  <si>
    <t xml:space="preserve">SCOTTON MARGHERITA</t>
  </si>
  <si>
    <t xml:space="preserve">Bardini Ettore 320-0738714</t>
  </si>
  <si>
    <t xml:space="preserve">Entra su accreditato a Compiano in dta 23.02.2016</t>
  </si>
  <si>
    <t xml:space="preserve">BERTOCCHI DIRCE </t>
  </si>
  <si>
    <t xml:space="preserve">Bertocchi Giacomo 331-9835633</t>
  </si>
  <si>
    <t xml:space="preserve">MENEGHETTI ROMANO </t>
  </si>
  <si>
    <t xml:space="preserve">Meneghetti Roberta 338-6321430</t>
  </si>
  <si>
    <t xml:space="preserve">Entra  a Fornovo su convenzionato in data 03/12/2015</t>
  </si>
  <si>
    <t xml:space="preserve">MARTINI IOLANDA</t>
  </si>
  <si>
    <t xml:space="preserve">Bagatti Stefania 329-0411028</t>
  </si>
  <si>
    <t xml:space="preserve">13,10,15</t>
  </si>
  <si>
    <t xml:space="preserve">CARAFFINI NAIRES</t>
  </si>
  <si>
    <t xml:space="preserve">Carpana Mirka 339-1676417</t>
  </si>
  <si>
    <t xml:space="preserve">BALESTRIERI ANNA </t>
  </si>
  <si>
    <t xml:space="preserve">Pattini Giacomo 339-5852383 </t>
  </si>
  <si>
    <t xml:space="preserve">GORRERI LAURA</t>
  </si>
  <si>
    <t xml:space="preserve">Zanetti Maria Pia 340-0680927</t>
  </si>
  <si>
    <t xml:space="preserve">AVANZI TULLIA</t>
  </si>
  <si>
    <t xml:space="preserve">Avanzi Paola 333-3225708</t>
  </si>
  <si>
    <t xml:space="preserve">DALLA GHIRARDA CARLA </t>
  </si>
  <si>
    <t xml:space="preserve">Dalla Ghirarda Giovanni 377-2220656</t>
  </si>
  <si>
    <t xml:space="preserve">VERBENA JOSE'</t>
  </si>
  <si>
    <t xml:space="preserve">Sabini Alessio 328-4073483</t>
  </si>
  <si>
    <t xml:space="preserve">Entra su accreditato a Compiano in data 09,01,2016</t>
  </si>
  <si>
    <t xml:space="preserve">ASSIRATI GIUSEPPA</t>
  </si>
  <si>
    <t xml:space="preserve">Ronda Maria Cristina 339-4910974</t>
  </si>
  <si>
    <t xml:space="preserve">MONTALI GIUSEPPE  </t>
  </si>
  <si>
    <t xml:space="preserve">Montali Giuseppe 340-0740502</t>
  </si>
  <si>
    <t xml:space="preserve">PERUZZO ADELINA</t>
  </si>
  <si>
    <t xml:space="preserve">Terroni Giuseppe 0525-97603</t>
  </si>
  <si>
    <t xml:space="preserve">Entra su privato a Borgotaro in data 11.01.2016</t>
  </si>
  <si>
    <t xml:space="preserve">RIZZI MARIA</t>
  </si>
  <si>
    <t xml:space="preserve">Rizzi Maria 0525-72029</t>
  </si>
  <si>
    <t xml:space="preserve">entra su privato a bardi in data 27/07/2015</t>
  </si>
  <si>
    <t xml:space="preserve">PAOLINI VINICIO</t>
  </si>
  <si>
    <t xml:space="preserve">Paolini Stefano 366-3743065 </t>
  </si>
  <si>
    <t xml:space="preserve">QUINTI GINO</t>
  </si>
  <si>
    <t xml:space="preserve">Qiuinti Enzo 333-2609062</t>
  </si>
  <si>
    <t xml:space="preserve">CACCHIOLI EMMA </t>
  </si>
  <si>
    <t xml:space="preserve">Vincastri Renato 340-8243863</t>
  </si>
  <si>
    <t xml:space="preserve">BORDI MARIA </t>
  </si>
  <si>
    <t xml:space="preserve">Lucchi Anna 328-0537827</t>
  </si>
  <si>
    <t xml:space="preserve">LABADINI ARTURO </t>
  </si>
  <si>
    <t xml:space="preserve">Serventi Franco 348-7610334</t>
  </si>
  <si>
    <t xml:space="preserve">su posto autorizzato a Fornovo</t>
  </si>
  <si>
    <t xml:space="preserve">BERTOCCHI MARIO</t>
  </si>
  <si>
    <t xml:space="preserve">Beretta Maria Rita 333-3034829</t>
  </si>
  <si>
    <t xml:space="preserve">ROBUSCHI ALBERTO</t>
  </si>
  <si>
    <t xml:space="preserve">Robuschi Silvana  346-7213044</t>
  </si>
  <si>
    <t xml:space="preserve">Entra in data 19/11/15 a Fornovo su privato </t>
  </si>
  <si>
    <t xml:space="preserve">MORTALI MARIA </t>
  </si>
  <si>
    <t xml:space="preserve">Mortali Dina 0525-90452</t>
  </si>
  <si>
    <t xml:space="preserve">Integrazione per CRA Compiano alla precedente domanda del 17/07/2015</t>
  </si>
  <si>
    <t xml:space="preserve">GHILLANI ELIO</t>
  </si>
  <si>
    <t xml:space="preserve">Ghillani Beatrice 335-6682835</t>
  </si>
  <si>
    <t xml:space="preserve">Entra su privato a Fornovo</t>
  </si>
  <si>
    <t xml:space="preserve">Entra su accreditato a Fornovo in data 30/05/2016</t>
  </si>
  <si>
    <t xml:space="preserve">MARENGHI IRENE</t>
  </si>
  <si>
    <t xml:space="preserve">12,06,1931</t>
  </si>
  <si>
    <t xml:space="preserve">BORE</t>
  </si>
  <si>
    <t xml:space="preserve">Ralli Giulio 329-5719192</t>
  </si>
  <si>
    <t xml:space="preserve">BRANCO MARIA</t>
  </si>
  <si>
    <t xml:space="preserve">Dallara Adriana 0521-635161</t>
  </si>
  <si>
    <t xml:space="preserve">COSTELLA GIOCONDA </t>
  </si>
  <si>
    <t xml:space="preserve">Ghirardi Livio 333-1230330</t>
  </si>
  <si>
    <t xml:space="preserve">SQUERI MARIO </t>
  </si>
  <si>
    <t xml:space="preserve">Squeri Michela 393-3615772</t>
  </si>
  <si>
    <t xml:space="preserve">Entra su privato in CRA a Compiano </t>
  </si>
  <si>
    <t xml:space="preserve">MANTEGARI ILDE INES</t>
  </si>
  <si>
    <t xml:space="preserve">Mantegari Maria Grazia </t>
  </si>
  <si>
    <t xml:space="preserve">BRUGNOLI CARLA</t>
  </si>
  <si>
    <t xml:space="preserve">Fassina Evelinia 339-3774829</t>
  </si>
  <si>
    <t xml:space="preserve">MARTINI GIUSEPPE </t>
  </si>
  <si>
    <t xml:space="preserve">Bagattti Stefania 329-0411028</t>
  </si>
  <si>
    <t xml:space="preserve">Entra su privato a berceto </t>
  </si>
  <si>
    <t xml:space="preserve">MARIOTTI LUIGIA</t>
  </si>
  <si>
    <t xml:space="preserve"> 12/12/1924</t>
  </si>
  <si>
    <t xml:space="preserve">Dellasavina Walter 336-425241</t>
  </si>
  <si>
    <t xml:space="preserve">In data 09/02/2016 chiede integrazione alla domanda richiedendo anche CRA Bonzani - Varano </t>
  </si>
  <si>
    <t xml:space="preserve">Entra su privato a Borgotaro in data 18/04/2016</t>
  </si>
  <si>
    <t xml:space="preserve">SETTI ANGELO </t>
  </si>
  <si>
    <t xml:space="preserve">Spagnoli Luisa 0525-30375</t>
  </si>
  <si>
    <t xml:space="preserve">STEFANOTTI DORINDA </t>
  </si>
  <si>
    <t xml:space="preserve">Bertocchi Luisa 0525-71286</t>
  </si>
  <si>
    <t xml:space="preserve">MAGNANI SILVIA </t>
  </si>
  <si>
    <t xml:space="preserve">Saglia Ovidio 338-2204933</t>
  </si>
  <si>
    <t xml:space="preserve">ZAZZI IOLANDA</t>
  </si>
  <si>
    <t xml:space="preserve">Gramini Giovanni 0521-834171</t>
  </si>
  <si>
    <t xml:space="preserve">UGOZZOLI ROLANDO </t>
  </si>
  <si>
    <t xml:space="preserve">Ugozzoli Graziano 338-9383428</t>
  </si>
  <si>
    <t xml:space="preserve">GABELLI GINA</t>
  </si>
  <si>
    <t xml:space="preserve">Andreoni Tino 335-1093215</t>
  </si>
  <si>
    <t xml:space="preserve">LABADINI ANNA </t>
  </si>
  <si>
    <t xml:space="preserve">Marzolini Marco 339-3701151</t>
  </si>
  <si>
    <t xml:space="preserve">ROSSI BRUNA</t>
  </si>
  <si>
    <t xml:space="preserve">Lezoli Marisa 333-1720540</t>
  </si>
  <si>
    <t xml:space="preserve">BELLEI GIUSEPPE</t>
  </si>
  <si>
    <t xml:space="preserve">Bellei Armanda 349-5942867</t>
  </si>
  <si>
    <t xml:space="preserve">PELLACINI IVA</t>
  </si>
  <si>
    <t xml:space="preserve">Mariani Andrea 339-6461866</t>
  </si>
  <si>
    <t xml:space="preserve">PINARDI CELESTINA</t>
  </si>
  <si>
    <t xml:space="preserve">Savi Giorgio 338-4097151</t>
  </si>
  <si>
    <t xml:space="preserve">Entra su privato a fonrovo </t>
  </si>
  <si>
    <t xml:space="preserve">BECCARELLI MARIA</t>
  </si>
  <si>
    <t xml:space="preserve">Delmaestro Pietro 00447860694787/00447948596</t>
  </si>
  <si>
    <t xml:space="preserve">MARIANI ANNA </t>
  </si>
  <si>
    <t xml:space="preserve">Fiesolani Genna 334-9348315</t>
  </si>
  <si>
    <t xml:space="preserve">FERRARI MARIA </t>
  </si>
  <si>
    <t xml:space="preserve">Santini Andrea 329-0266758</t>
  </si>
  <si>
    <t xml:space="preserve">ANATTI BERNARDINO</t>
  </si>
  <si>
    <t xml:space="preserve">PELLLEGRINO</t>
  </si>
  <si>
    <t xml:space="preserve">Anatti Gabriella 388-9942661</t>
  </si>
  <si>
    <t xml:space="preserve">MALUCELLI LINA </t>
  </si>
  <si>
    <t xml:space="preserve">Gabelli Stefania 335-6672833</t>
  </si>
  <si>
    <t xml:space="preserve">DE MARCO MARIA TERESA</t>
  </si>
  <si>
    <t xml:space="preserve">Pisciottaro Sandro 346-1889184</t>
  </si>
  <si>
    <t xml:space="preserve">RONCHETTI PIALMIRA </t>
  </si>
  <si>
    <t xml:space="preserve">Ronchetti Pietro 380-4221637</t>
  </si>
  <si>
    <t xml:space="preserve">BERGENTI ROSA </t>
  </si>
  <si>
    <t xml:space="preserve">Zanrè Antonia 342-7899723</t>
  </si>
  <si>
    <t xml:space="preserve">MALVEZZI RENATO</t>
  </si>
  <si>
    <t xml:space="preserve">non autosufficiente</t>
  </si>
  <si>
    <t xml:space="preserve">Mazza Chiara 333-5575517</t>
  </si>
  <si>
    <t xml:space="preserve">GRASSANI MARIA </t>
  </si>
  <si>
    <t xml:space="preserve">Cavalca Paola 339-2079408</t>
  </si>
  <si>
    <t xml:space="preserve">PELLIZZONI MARIA</t>
  </si>
  <si>
    <t xml:space="preserve"> Medesano</t>
  </si>
  <si>
    <t xml:space="preserve">Cardo Cristina 347-2143421</t>
  </si>
  <si>
    <t xml:space="preserve">MONTELLI ANNA</t>
  </si>
  <si>
    <t xml:space="preserve">Delnevo Giuseppe 339-5611146</t>
  </si>
  <si>
    <t xml:space="preserve">CASTORINI NELLA </t>
  </si>
  <si>
    <t xml:space="preserve">Pellegrinio Parm.se</t>
  </si>
  <si>
    <t xml:space="preserve">Pambianchi Maria Angela 327-5425697</t>
  </si>
  <si>
    <t xml:space="preserve">ACCORSINI MARCELLA</t>
  </si>
  <si>
    <t xml:space="preserve">Zucconi Maria 347-1803603</t>
  </si>
  <si>
    <t xml:space="preserve">GALLOSI FRANCESCA</t>
  </si>
  <si>
    <t xml:space="preserve">Bellini Antonio 346-8543087</t>
  </si>
  <si>
    <t xml:space="preserve">MESCHI ERMINIA</t>
  </si>
  <si>
    <t xml:space="preserve">Mazza Anna 338-3061529 / 0331-255206 333-9082008</t>
  </si>
  <si>
    <t xml:space="preserve">ORZI ANGIOLINA</t>
  </si>
  <si>
    <t xml:space="preserve">Cristina Gardelli       338-7451657       Renato Gardelli       347-4157557</t>
  </si>
  <si>
    <t xml:space="preserve">LARINI ANNETTA</t>
  </si>
  <si>
    <t xml:space="preserve">Larini Evio 347-4191284</t>
  </si>
  <si>
    <t xml:space="preserve">RACCASI ADA</t>
  </si>
  <si>
    <t xml:space="preserve">Gandolfi Gabriella 335-1224664</t>
  </si>
  <si>
    <t xml:space="preserve">BERGONZI TERESINA</t>
  </si>
  <si>
    <t xml:space="preserve">Sartori Lidia 329-4254898</t>
  </si>
  <si>
    <t xml:space="preserve">DALLATOMASINA RENZO</t>
  </si>
  <si>
    <t xml:space="preserve">Dallatomasina Lidia 348-3166145</t>
  </si>
  <si>
    <t xml:space="preserve">BAGATTI ELIDE </t>
  </si>
  <si>
    <t xml:space="preserve">Agostini Paola 346-2247248</t>
  </si>
  <si>
    <t xml:space="preserve">CARBOGNANI RINA</t>
  </si>
  <si>
    <t xml:space="preserve">Galeazzi Sandra  0525-39413</t>
  </si>
  <si>
    <t xml:space="preserve">PISCINA LUISA</t>
  </si>
  <si>
    <t xml:space="preserve">Alauzet Alexandre 0033650281566</t>
  </si>
  <si>
    <t xml:space="preserve">LOMBARDELLI TERESA </t>
  </si>
  <si>
    <t xml:space="preserve">Rossi Alfiero 0525-71215</t>
  </si>
  <si>
    <t xml:space="preserve"> 5/4/16</t>
  </si>
  <si>
    <t xml:space="preserve">FAVA ANNA</t>
  </si>
  <si>
    <t xml:space="preserve">Anghinetti Cristina 346-8271499</t>
  </si>
  <si>
    <t xml:space="preserve">MAESTRI ANGELA</t>
  </si>
  <si>
    <t xml:space="preserve">Conti Alberto 0525-39428</t>
  </si>
  <si>
    <t xml:space="preserve">PORTA GEMMA</t>
  </si>
  <si>
    <t xml:space="preserve">Porta Liliana 3335394804</t>
  </si>
  <si>
    <t xml:space="preserve">CORNALI DINO </t>
  </si>
  <si>
    <t xml:space="preserve">Cornali Ornella 339-6231683</t>
  </si>
  <si>
    <t xml:space="preserve">TIBALDI INES</t>
  </si>
  <si>
    <t xml:space="preserve">Sidoli Gianfranca 333-1331817</t>
  </si>
  <si>
    <t xml:space="preserve">GHEZZI MARIA </t>
  </si>
  <si>
    <t xml:space="preserve">Cardo Monica  340-4875070</t>
  </si>
  <si>
    <t xml:space="preserve">Chiede in data 19/4/16 l'integrazione  per tutte le strutture</t>
  </si>
  <si>
    <t xml:space="preserve">CAPITELLI GIOVANNI</t>
  </si>
  <si>
    <t xml:space="preserve">Caipitelli Marco 339-1678568</t>
  </si>
  <si>
    <t xml:space="preserve">PONZINI ENNIO </t>
  </si>
  <si>
    <t xml:space="preserve">Ponziini Elsa 333-3734328</t>
  </si>
  <si>
    <t xml:space="preserve">MORA  ARDUINA</t>
  </si>
  <si>
    <t xml:space="preserve">Delenvo Marisa 335-6407709</t>
  </si>
  <si>
    <t xml:space="preserve">In data 26/4/16 ha chiesto l'integrazopme cra varsi</t>
  </si>
  <si>
    <t xml:space="preserve">MAGGI ANGELA </t>
  </si>
  <si>
    <t xml:space="preserve">Maggi Ezio 338-5257821</t>
  </si>
  <si>
    <t xml:space="preserve">SARTORI CLAUDIO </t>
  </si>
  <si>
    <t xml:space="preserve">Magnani Eugenia 0525-2435</t>
  </si>
  <si>
    <t xml:space="preserve">GALLAROTTI GINO </t>
  </si>
  <si>
    <t xml:space="preserve">Gallarotti Gianni 333-7319747</t>
  </si>
  <si>
    <t xml:space="preserve">integrazione CRA fornovo e varano alla precedente domanda del 13/10/2015 </t>
  </si>
  <si>
    <t xml:space="preserve">GOLFINI GIUSEPPA</t>
  </si>
  <si>
    <t xml:space="preserve">Dellapina Maria Rosa 3282651049</t>
  </si>
  <si>
    <t xml:space="preserve">ZAZZI ALDO </t>
  </si>
  <si>
    <t xml:space="preserve">ZAZZI ALDO 0525-99695 Pini Daniele 348-3608690 Ferrari Nicole 366-9281572</t>
  </si>
  <si>
    <t xml:space="preserve">MORTALI ROSA </t>
  </si>
  <si>
    <t xml:space="preserve">Isingrini Olga 328-8544900</t>
  </si>
  <si>
    <t xml:space="preserve">POMETTI MARCO </t>
  </si>
  <si>
    <t xml:space="preserve">MEDESANO </t>
  </si>
  <si>
    <t xml:space="preserve">Montacchini Gabriele 333-4466099</t>
  </si>
  <si>
    <t xml:space="preserve">GROPPI IOLE</t>
  </si>
  <si>
    <t xml:space="preserve">Gragnani Maria Grazia 339-4704213</t>
  </si>
  <si>
    <t xml:space="preserve">BOSTICCHI NELLA</t>
  </si>
  <si>
    <t xml:space="preserve">Restiani Leonardo 0525-421398</t>
  </si>
  <si>
    <t xml:space="preserve">m f</t>
  </si>
  <si>
    <t xml:space="preserve">NOTE</t>
  </si>
  <si>
    <t xml:space="preserve">MOLINARI ANNA</t>
  </si>
  <si>
    <t xml:space="preserve">entrata convenz. Compiano il 15/2/2012</t>
  </si>
  <si>
    <t xml:space="preserve">MANTOVANI FORTUNATA (casa di riposo)</t>
  </si>
  <si>
    <t xml:space="preserve">entrata convenzionato Compiano il 15/03/2012</t>
  </si>
  <si>
    <t xml:space="preserve">TOSCANI GENOVEFFA (casa di riposo)</t>
  </si>
  <si>
    <t xml:space="preserve">entrata convenzionato compiano il 16/03/2012</t>
  </si>
  <si>
    <t xml:space="preserve">COLLA MARIA</t>
  </si>
  <si>
    <t xml:space="preserve">entrata conven. Compiano il 10/2/2012 deceduta 14-3-12</t>
  </si>
  <si>
    <t xml:space="preserve">STRINA MARIA</t>
  </si>
  <si>
    <t xml:space="preserve">Rinaldi Marisa tel. 340/0609075</t>
  </si>
  <si>
    <t xml:space="preserve">entrata su convenzionato</t>
  </si>
  <si>
    <t xml:space="preserve">CAVACIUTI MARIA PIERINA GIOVANNA </t>
  </si>
  <si>
    <t xml:space="preserve">se' stessa </t>
  </si>
  <si>
    <t xml:space="preserve">entrata su convenzionato 25/01/12</t>
  </si>
  <si>
    <t xml:space="preserve">MALUCELLI MARIANNA</t>
  </si>
  <si>
    <t xml:space="preserve">Del Nevo Fausto 0525/97270</t>
  </si>
  <si>
    <t xml:space="preserve">entrata su convenzionato 25.02.2012</t>
  </si>
  <si>
    <t xml:space="preserve">MACCHI ELENA</t>
  </si>
  <si>
    <t xml:space="preserve">entrata su convenzionato Berceto il 08/12/2011</t>
  </si>
  <si>
    <t xml:space="preserve">entrata su convenzionato Borgotaro il 19/03/2012</t>
  </si>
  <si>
    <t xml:space="preserve">MUSI MARCELLINA</t>
  </si>
  <si>
    <t xml:space="preserve">Gabelli Cinzia tel. 340/2512235</t>
  </si>
  <si>
    <t xml:space="preserve">entrata su convenzionato dal 2/1/12</t>
  </si>
  <si>
    <t xml:space="preserve">acquisire rinuncia scritta su Fornovo</t>
  </si>
  <si>
    <t xml:space="preserve">PATERLINI MARIA</t>
  </si>
  <si>
    <t xml:space="preserve">se' stessa 0525/999269</t>
  </si>
  <si>
    <t xml:space="preserve">entrata su convenzionato dove?</t>
  </si>
  <si>
    <t xml:space="preserve">CORDANI OMBRETTA</t>
  </si>
  <si>
    <t xml:space="preserve">Franceschini Elisabetta tel. 34778877874</t>
  </si>
  <si>
    <t xml:space="preserve">entrata su posto convenzionato</t>
  </si>
  <si>
    <t xml:space="preserve">E' stata dimessa da CRA  in data 11/05/2015</t>
  </si>
  <si>
    <t xml:space="preserve">ANELLI EMMA</t>
  </si>
  <si>
    <t xml:space="preserve">BINA 350</t>
  </si>
  <si>
    <t xml:space="preserve">entrato su convenzionato Berceto il 10/02/12</t>
  </si>
  <si>
    <t xml:space="preserve">TEGONI REMO</t>
  </si>
  <si>
    <t xml:space="preserve">BINA 280</t>
  </si>
  <si>
    <t xml:space="preserve">entrato su convenzionato Berceto il 19/03/2012</t>
  </si>
  <si>
    <t xml:space="preserve">MENDOGNI GINA (non c'è domanda)</t>
  </si>
  <si>
    <t xml:space="preserve">bina 240 28/4/10</t>
  </si>
  <si>
    <t xml:space="preserve">rinuncia in data 31/3/2012</t>
  </si>
  <si>
    <t xml:space="preserve">CLERICI ANNAMARIA</t>
  </si>
  <si>
    <t xml:space="preserve">BINA 110</t>
  </si>
  <si>
    <t xml:space="preserve">togliere perché  auto</t>
  </si>
  <si>
    <t xml:space="preserve">BOTTIONI BIANCA</t>
  </si>
  <si>
    <t xml:space="preserve">BINA 160</t>
  </si>
  <si>
    <t xml:space="preserve">CONSIGLI IRMA</t>
  </si>
  <si>
    <t xml:space="preserve">BINA 170</t>
  </si>
  <si>
    <t xml:space="preserve">VESCOVI ANNA</t>
  </si>
  <si>
    <t xml:space="preserve">BINA 190</t>
  </si>
  <si>
    <t xml:space="preserve">ANGELLA ONELIO</t>
  </si>
  <si>
    <t xml:space="preserve">BINA 140</t>
  </si>
  <si>
    <t xml:space="preserve">togliere perché  auto </t>
  </si>
  <si>
    <t xml:space="preserve">PELIZZOLA ENNIA (C.Riposo)</t>
  </si>
  <si>
    <t xml:space="preserve">valutazione  auto</t>
  </si>
  <si>
    <t xml:space="preserve">ACERBI NELLA (C.Riposo)</t>
  </si>
  <si>
    <t xml:space="preserve">BINA 210</t>
  </si>
  <si>
    <t xml:space="preserve">VILLANI CAROLINA (C.Riposo)</t>
  </si>
  <si>
    <t xml:space="preserve">ORIANI GIUSEPPE (C.Riposo)</t>
  </si>
  <si>
    <t xml:space="preserve">BINA 200</t>
  </si>
  <si>
    <t xml:space="preserve">BANDINI VANDA (C.Riposo)</t>
  </si>
  <si>
    <t xml:space="preserve">ABELLI RENZO (casa di riposo)</t>
  </si>
  <si>
    <t xml:space="preserve">LOCCI RODOLPHE (casa di riposo)</t>
  </si>
  <si>
    <t xml:space="preserve">RINALDI BENITO (casa di riposo)</t>
  </si>
  <si>
    <t xml:space="preserve">BOLLETTI MARIA TERESA (casa di riposo)</t>
  </si>
  <si>
    <t xml:space="preserve">BINA 340</t>
  </si>
  <si>
    <t xml:space="preserve">entrata convenzionato Compiano il 29/03/2012</t>
  </si>
  <si>
    <t xml:space="preserve">MANZINI MARISA</t>
  </si>
  <si>
    <t xml:space="preserve">Guareschi Luigi tel. 0521.282995 opp.3467578120</t>
  </si>
  <si>
    <t xml:space="preserve">entrata conven. Compiano il 03/03/2012</t>
  </si>
  <si>
    <t xml:space="preserve">AGAZZI BRUNA (casa di riposo)</t>
  </si>
  <si>
    <t xml:space="preserve">entrata conv. Compiano il 02/03/2012</t>
  </si>
  <si>
    <t xml:space="preserve">LONGINOTTI EMMA (casa di riposo)</t>
  </si>
  <si>
    <t xml:space="preserve">entrata conv. Compiano il 1/3/2012</t>
  </si>
  <si>
    <t xml:space="preserve">BECCARELLI NORINO</t>
  </si>
  <si>
    <t xml:space="preserve">Beccarelli Franca 338 9955421</t>
  </si>
  <si>
    <t xml:space="preserve">entrato conven. Compiano il 03/02/2012</t>
  </si>
  <si>
    <t xml:space="preserve">DALLARA LUIGIA</t>
  </si>
  <si>
    <t xml:space="preserve">Villa Vittorio tel 0525/97613  340/8939762</t>
  </si>
  <si>
    <t xml:space="preserve">entrata conv. Compiano il 25/02/2011</t>
  </si>
  <si>
    <t xml:space="preserve">FANFONI MARIA LUISA (casa di riposo)</t>
  </si>
  <si>
    <t xml:space="preserve">autosuff.</t>
  </si>
  <si>
    <t xml:space="preserve">autosufficiente</t>
  </si>
  <si>
    <t xml:space="preserve">CARUBETTI MARGHERITA</t>
  </si>
  <si>
    <t xml:space="preserve">Barbasini Eugenia 0525 3478 348/1044031Vicini Davide 0521985742, Vicini Giorgia 3493282583; Vicini Guenda 3474918374</t>
  </si>
  <si>
    <t xml:space="preserve">entrata su autorizzato il 03/02/2012; su convenzionato Varano il 29.03.2012</t>
  </si>
  <si>
    <t xml:space="preserve">SERVENTI GIOVANNI (C.Riposo)</t>
  </si>
  <si>
    <t xml:space="preserve">AUTO</t>
  </si>
  <si>
    <t xml:space="preserve">manca valutazione (per struttura è auto)</t>
  </si>
  <si>
    <t xml:space="preserve">FRANCHI MARIA</t>
  </si>
  <si>
    <t xml:space="preserve">bina 630</t>
  </si>
  <si>
    <t xml:space="preserve">entrata conv. Varsi il 29/03/2012</t>
  </si>
  <si>
    <t xml:space="preserve">SQUARCIA MARIA</t>
  </si>
  <si>
    <t xml:space="preserve">BINA 330</t>
  </si>
  <si>
    <t xml:space="preserve">entrata su posto convenzionato Berceto il 04/04/2012</t>
  </si>
  <si>
    <t xml:space="preserve">BERGENTI IOLANDA (entrata su conv il 3/10/11 e dimessa il 10/10/11)????</t>
  </si>
  <si>
    <t xml:space="preserve">Ferri Alfio tel 340/0875886</t>
  </si>
  <si>
    <t xml:space="preserve">mail Lecordetti 3/4/12: togliere da graduatoria</t>
  </si>
  <si>
    <t xml:space="preserve">BRACCHI LUIGIA</t>
  </si>
  <si>
    <t xml:space="preserve">entrata conven. Compiano 4/1/12 deceduta 2-3-2012</t>
  </si>
  <si>
    <t xml:space="preserve">ZANELLI QUIRINO </t>
  </si>
  <si>
    <t xml:space="preserve">Zanelli Emma tel. 0521/309925</t>
  </si>
  <si>
    <t xml:space="preserve">entrato convenzionato Varano il 18/02/12</t>
  </si>
  <si>
    <t xml:space="preserve">PERACCHI CARLO</t>
  </si>
  <si>
    <t xml:space="preserve">BINA 230</t>
  </si>
  <si>
    <t xml:space="preserve">BRANDOLINI GIACOMO</t>
  </si>
  <si>
    <t xml:space="preserve">su posto convenzionato dal 14/04/2012</t>
  </si>
  <si>
    <t xml:space="preserve">CHIZZOLARI ERNESTO </t>
  </si>
  <si>
    <t xml:space="preserve">BINA 240</t>
  </si>
  <si>
    <t xml:space="preserve">entrtato su convenzionato il 16.04.2012</t>
  </si>
  <si>
    <t xml:space="preserve">MUTTI CLAUDIO </t>
  </si>
  <si>
    <t xml:space="preserve">BINA 420</t>
  </si>
  <si>
    <t xml:space="preserve">TANZI VIRGINIA</t>
  </si>
  <si>
    <t xml:space="preserve">entra su convenzionato medesano il 15/3/2012</t>
  </si>
  <si>
    <t xml:space="preserve">GRILLI ISOLINA </t>
  </si>
  <si>
    <t xml:space="preserve">BINA 300</t>
  </si>
  <si>
    <t xml:space="preserve">5.10.08 casa di riposo- rifiuta posto convenzionato aprile 2012 </t>
  </si>
  <si>
    <t xml:space="preserve">ZANELLI LIVIA</t>
  </si>
  <si>
    <t xml:space="preserve">BINA 380</t>
  </si>
  <si>
    <t xml:space="preserve">Ghirardani Renato tel. 347/8464047</t>
  </si>
  <si>
    <t xml:space="preserve">DEL MAESTRO GIUSEPPINA</t>
  </si>
  <si>
    <t xml:space="preserve">Costa Onieri tel. 011.9206988</t>
  </si>
  <si>
    <t xml:space="preserve">entrata Borgotaro autorizzato il 20.02. 2012. Entrata su convenzionato Borgotaro 20.4.12</t>
  </si>
  <si>
    <t xml:space="preserve">DALLA GHIRARDA ANNETTA</t>
  </si>
  <si>
    <t xml:space="preserve">entrata su convenzionato accreditato 8.05.12</t>
  </si>
  <si>
    <t xml:space="preserve">LANFRANCHI GIORGIO </t>
  </si>
  <si>
    <t xml:space="preserve">Lanfranchi Silvano 0525 527192 - 366 2955818</t>
  </si>
  <si>
    <t xml:space="preserve">entra su convenzionato il 4 maggio 2012. Rinuncia scritta su tutte le altre strutture</t>
  </si>
  <si>
    <t xml:space="preserve">SACCANI ERNESTINA</t>
  </si>
  <si>
    <t xml:space="preserve">entrata su accreditato 25 aprile 2012</t>
  </si>
  <si>
    <t xml:space="preserve">CASALI MARGHERITA</t>
  </si>
  <si>
    <t xml:space="preserve">tel. Figlio 338.5060486</t>
  </si>
  <si>
    <t xml:space="preserve">entra su convenzionato varano il 16.05.2012</t>
  </si>
  <si>
    <t xml:space="preserve">BOSI CAROLINA</t>
  </si>
  <si>
    <t xml:space="preserve">Marchini Angelo tel. 0525.97314 - 3394105016</t>
  </si>
  <si>
    <t xml:space="preserve">entrata su convenzionato a Compiano da 2.05.2012. ingresso su accreditato a Borgotaro il 23.05.12</t>
  </si>
  <si>
    <t xml:space="preserve">MARIANI CAMILLO</t>
  </si>
  <si>
    <t xml:space="preserve">tel. Nipote 0525.96324</t>
  </si>
  <si>
    <t xml:space="preserve">entrato su convenzionato a Compiano in data 26.05.12. resta in graduatoria per Borgotaro </t>
  </si>
  <si>
    <t xml:space="preserve">PELLEGRI ERNESTO</t>
  </si>
  <si>
    <t xml:space="preserve">BINA 270</t>
  </si>
  <si>
    <t xml:space="preserve">ospite C.Alloggio Metti di Bore. Inviata rinuncia scritta in data 25.05.12</t>
  </si>
  <si>
    <t xml:space="preserve">SCRIGNOLI LINA</t>
  </si>
  <si>
    <t xml:space="preserve">Mezzogori Aldino 3355201870 Loredana 3497785862 Giuseppe 3409301897</t>
  </si>
  <si>
    <t xml:space="preserve">entra su convenzionato in data 4.06.12</t>
  </si>
  <si>
    <t xml:space="preserve">FERRARI ANNA</t>
  </si>
  <si>
    <t xml:space="preserve">BINA 390</t>
  </si>
  <si>
    <t xml:space="preserve">Valenti Maria Carla0525.39294;  339.2544173</t>
  </si>
  <si>
    <t xml:space="preserve">entrata su convenzionato in data 15.06.12</t>
  </si>
  <si>
    <t xml:space="preserve">BARBIERI LIDIA</t>
  </si>
  <si>
    <t xml:space="preserve">BINA 630</t>
  </si>
  <si>
    <t xml:space="preserve">Diego Rossi, sindaco Borgotaro </t>
  </si>
  <si>
    <t xml:space="preserve">entra d'urgenza su posto convenzionato a Borgotaro, decreto del Giudice Tutelare n. vol.818/12 del 26.06.12</t>
  </si>
  <si>
    <t xml:space="preserve">ADAMI FRANCESCO</t>
  </si>
  <si>
    <t xml:space="preserve">BINA 450</t>
  </si>
  <si>
    <t xml:space="preserve">entrato su convenzionato il 16.08.2012</t>
  </si>
  <si>
    <t xml:space="preserve">BRIGATI DORINA</t>
  </si>
  <si>
    <t xml:space="preserve">Brigati Maria tel. 0525.88213 (sorella)</t>
  </si>
  <si>
    <t xml:space="preserve">entarta su posto convenzionato il 25 agsto 2012</t>
  </si>
  <si>
    <t xml:space="preserve">MARIANI LUIGIA</t>
  </si>
  <si>
    <t xml:space="preserve">Pinazzi Antonio tel. 0525.97415</t>
  </si>
  <si>
    <t xml:space="preserve">entra su convenzionato dal 2.08.2012. DECEDUTA</t>
  </si>
  <si>
    <t xml:space="preserve">FRATI ESTERINA </t>
  </si>
  <si>
    <t xml:space="preserve">14/07/192</t>
  </si>
  <si>
    <t xml:space="preserve">bina 410 11/3/10</t>
  </si>
  <si>
    <t xml:space="preserve">entrata su convenzionato il 27.08.2012</t>
  </si>
  <si>
    <t xml:space="preserve">entrato convenzionato Compiano il 26.05.2012.DECEDUTO 8.09.2012 </t>
  </si>
  <si>
    <t xml:space="preserve">DALLAFIORA ARMANDO</t>
  </si>
  <si>
    <t xml:space="preserve">BINA 520</t>
  </si>
  <si>
    <t xml:space="preserve">Dallafiora Ermano tel. 0521 244811; 338.8287593</t>
  </si>
  <si>
    <t xml:space="preserve">ENTRA IN CONVENZIONATO IL 9.09.2012</t>
  </si>
  <si>
    <t xml:space="preserve">SPAGNOLI LUIGI</t>
  </si>
  <si>
    <t xml:space="preserve">tel.fratello 0525.431261</t>
  </si>
  <si>
    <t xml:space="preserve">entrato su convenzionato Compiano 29.05.2012E NTRA SU CONVENZIONATO BORGOTARO IL 20.09.2012</t>
  </si>
  <si>
    <t xml:space="preserve">entrato su convenzionato Compiano 29.05.2012.Entra su convenzionato a Borgotaro il 12.09.2012</t>
  </si>
  <si>
    <t xml:space="preserve">MAESTRI ORESTE</t>
  </si>
  <si>
    <t xml:space="preserve">Mastri Pio tel. 0525999538</t>
  </si>
  <si>
    <t xml:space="preserve">Entra su convenzionato a Compiano</t>
  </si>
  <si>
    <t xml:space="preserve">ZAPPONI PASQUALINA</t>
  </si>
  <si>
    <t xml:space="preserve">Ferrari Andrea tel. 0525.98380</t>
  </si>
  <si>
    <t xml:space="preserve">entra su convenzionato dal 23.08.2012. DECEDUTA FINE SETTEMBRE</t>
  </si>
  <si>
    <t xml:space="preserve">SCISCIO MICHELE</t>
  </si>
  <si>
    <t xml:space="preserve">Sciscio Domenico tel. 3384493759 Sanità Giovanna 0521481341</t>
  </si>
  <si>
    <t xml:space="preserve">a Berceto su posto privato. Entra su convenzionato a Varano 2.10.2012</t>
  </si>
  <si>
    <t xml:space="preserve">SAIA LUIGIA</t>
  </si>
  <si>
    <t xml:space="preserve">ENTRA IN CONVENZIONATO 5.10.12</t>
  </si>
  <si>
    <t xml:space="preserve">PESCI MARIO</t>
  </si>
  <si>
    <t xml:space="preserve">ENTRA SU CONVENZIONATO IL 27 AGOSTO Torna a domicilio il 5/9/2013</t>
  </si>
  <si>
    <t xml:space="preserve">BRIGATI MARIA</t>
  </si>
  <si>
    <t xml:space="preserve">Brigati Maria tel. 0525.88213</t>
  </si>
  <si>
    <t xml:space="preserve">ENTRA SU CONVENZIONATO IL 27.10.12</t>
  </si>
  <si>
    <t xml:space="preserve">MONTANI LINA</t>
  </si>
  <si>
    <t xml:space="preserve">BINA 810</t>
  </si>
  <si>
    <t xml:space="preserve">ENTRA SU CONVENZIONATO IL 31.10.2012</t>
  </si>
  <si>
    <t xml:space="preserve">SERVENTI ROSA</t>
  </si>
  <si>
    <t xml:space="preserve">entrata su convenzionato a Medesano il 22.11.2012</t>
  </si>
  <si>
    <t xml:space="preserve">MAROCCO M.COSIMA</t>
  </si>
  <si>
    <t xml:space="preserve">entra su convenzionato il 14.12.2012</t>
  </si>
  <si>
    <t xml:space="preserve">BERTOCCHI ELENA</t>
  </si>
  <si>
    <t xml:space="preserve">Berselli Romana tel.052553468; 339.1775933  Rabidi Mariella 052539680</t>
  </si>
  <si>
    <t xml:space="preserve">Nuova domanda per Varano (struttura I scelta Medesano domanda del 24.02.12)ENTRA SU ACCREDITATO IL 18.12.2012</t>
  </si>
  <si>
    <t xml:space="preserve">MOGLIA ROSALIA</t>
  </si>
  <si>
    <t xml:space="preserve">Savani Remigio tel. 0525.629067</t>
  </si>
  <si>
    <t xml:space="preserve">ENTRA SU CONVENZIONATO IL 20.12.2012</t>
  </si>
  <si>
    <t xml:space="preserve">ZECCA ELENA</t>
  </si>
  <si>
    <t xml:space="preserve">Armani Carlo tel. 329.0648199; Armani Alida tel. 339.5086345; Armani Monica tel. 349.3153903</t>
  </si>
  <si>
    <t xml:space="preserve">ENTRA SU CONVENZIONATO L'8.03.13</t>
  </si>
  <si>
    <t xml:space="preserve">CONVERSI RICCARDO</t>
  </si>
  <si>
    <t xml:space="preserve">10/31921</t>
  </si>
  <si>
    <t xml:space="preserve">Conversi Efrem 335 430359 Spagnoli Clara 335 7125027</t>
  </si>
  <si>
    <t xml:space="preserve">entra su autorizzato privato borgotaro il 1/3/2013.DECEDUTO 24.03.2013</t>
  </si>
  <si>
    <t xml:space="preserve">CAVALLI GIULIA</t>
  </si>
  <si>
    <t xml:space="preserve">Ferrecchi Annamaria tel. 011.9651763; Ferrecchi Claudio tel. 0525.97854;Ferrecchi Giuseppina tel. 0118178675</t>
  </si>
  <si>
    <t xml:space="preserve">ENTRA SU CONVENZIONATO IL 26.09.2012</t>
  </si>
  <si>
    <t xml:space="preserve">RABAJOTTI ANNA</t>
  </si>
  <si>
    <t xml:space="preserve">Integrazione alla domanda del 23/10/11. ENTRA SU CONVENZIONATO 29.03.13.DECEDUTA IL 7.04.13</t>
  </si>
  <si>
    <t xml:space="preserve">FERRARI BRUNO(vuole entrare insieme alla moglie Avanzini Ilda)</t>
  </si>
  <si>
    <t xml:space="preserve">0524 571199 0524 577193</t>
  </si>
  <si>
    <t xml:space="preserve">In Casa Riposo Sacra Famiglia a Salsomaggiore. DECEDUTO 16.01.2013</t>
  </si>
  <si>
    <t xml:space="preserve">AVANZINI ILDA (vuole entrare insieme al marito Ferrari Bruno)</t>
  </si>
  <si>
    <t xml:space="preserve">In Casa Riposo Sacra Famiglia a Salsomaggiore ENTRA SU CONVENZIONATO IL 28.03.13 deceduta il 15/01/2014</t>
  </si>
  <si>
    <t xml:space="preserve">MAINI MARIA</t>
  </si>
  <si>
    <t xml:space="preserve">Busi Stefano 0525 431320 349 3013143</t>
  </si>
  <si>
    <t xml:space="preserve">entrata il 28/2/2012 su autorizzato. ENTRA SU CONVENZIONATO IL 5.03.13</t>
  </si>
  <si>
    <t xml:space="preserve">LARINI GIOVANNI</t>
  </si>
  <si>
    <t xml:space="preserve">Vezzani Giovanni 349 4679964</t>
  </si>
  <si>
    <t xml:space="preserve">entrato su convenzionato Medesano il 15.2.2012. deceduto gennaio 2013</t>
  </si>
  <si>
    <t xml:space="preserve">entrata convenzionato Varano il 18.12. 2012.DECEDUTA IL 12.04.13 </t>
  </si>
  <si>
    <t xml:space="preserve">UCCELLI GIANNI</t>
  </si>
  <si>
    <t xml:space="preserve">su posto privato dal 2/1/12. DECEDUTO 17.10.12</t>
  </si>
  <si>
    <t xml:space="preserve">ZANELLI ROSA</t>
  </si>
  <si>
    <t xml:space="preserve">Zanelli Flavio tel. 0525.99575;334.5477054</t>
  </si>
  <si>
    <t xml:space="preserve">ENTRA SU CONVENZIONATO IL 23.04.13</t>
  </si>
  <si>
    <t xml:space="preserve">BAZINI CARLA</t>
  </si>
  <si>
    <t xml:space="preserve">Piero Bazini tel 0521/207045 347/0418805</t>
  </si>
  <si>
    <t xml:space="preserve">entrata su convenzionato Fornovo in data 7.05.12. ENTRA A MEDESANO SU CONV. 17 APRILE 2013.</t>
  </si>
  <si>
    <t xml:space="preserve">ALFIERI MARIA</t>
  </si>
  <si>
    <t xml:space="preserve">Franchini Bruno tel. 0525/757237- 339/8589668</t>
  </si>
  <si>
    <t xml:space="preserve">entrata su convenzionato Fornovo il 1.5.12 ENTRA SU CONVENZIONATO A MEDESANO 30.04.13</t>
  </si>
  <si>
    <t xml:space="preserve">CAVALLI MARIA LUISA</t>
  </si>
  <si>
    <t xml:space="preserve">Cavalli Gisella tel. 0525.90230</t>
  </si>
  <si>
    <t xml:space="preserve">Comunicazione ass.soc. DelNevo:sig.ra residente a Parma e non a Borgo.</t>
  </si>
  <si>
    <t xml:space="preserve">MUTTI LUISA</t>
  </si>
  <si>
    <t xml:space="preserve">Marina Brianti tel. 0521.962140 opp. 3349160501; Renato Grana tel. 338.2242735 opp. 0521.962140</t>
  </si>
  <si>
    <t xml:space="preserve">Comunicazione ass.soc. Longo:ultimo comune di residenza della sig.ra è Parma e non Compiano</t>
  </si>
  <si>
    <t xml:space="preserve">CURA' DERRICK</t>
  </si>
  <si>
    <t xml:space="preserve">Curà Raimondi tel. 0525.96739 opp. 333.9146655</t>
  </si>
  <si>
    <t xml:space="preserve">ENTRA SU CONVENZIONATO L'8 MAGGIO 2013</t>
  </si>
  <si>
    <t xml:space="preserve">FERRARI DIRCE</t>
  </si>
  <si>
    <t xml:space="preserve">Graziella Varesi tel. 0521.960485</t>
  </si>
  <si>
    <t xml:space="preserve">ENTRA  SU CONVENZIONATO IL 13.05.13</t>
  </si>
  <si>
    <t xml:space="preserve">DRAGHI GIUSEPPA</t>
  </si>
  <si>
    <t xml:space="preserve">ENTRA SU CONVENZIONATO IL 26.02.2013</t>
  </si>
  <si>
    <t xml:space="preserve">ZANELLI ESTERINA</t>
  </si>
  <si>
    <t xml:space="preserve">Berzolla Giuseppe 328.0684522 opp.0525.71132; Berzolla Marilena 331.6531887; Berzolla Faustina340.6876084 </t>
  </si>
  <si>
    <t xml:space="preserve">entrata su posto privato il 25.06.12.entra su convenzionato il 10.05.13</t>
  </si>
  <si>
    <t xml:space="preserve">AMICI NEREO</t>
  </si>
  <si>
    <t xml:space="preserve">25.08.1921</t>
  </si>
  <si>
    <t xml:space="preserve">Amici Mimma tel. 0521.251366; Donnini Giovanni tel. 340.4958368</t>
  </si>
  <si>
    <t xml:space="preserve">ENTRA SU CONVENZIONATO IL 9.05.2013</t>
  </si>
  <si>
    <t xml:space="preserve">CAMORALI FRANCESCA</t>
  </si>
  <si>
    <t xml:space="preserve">BINA 530</t>
  </si>
  <si>
    <t xml:space="preserve">ass.sociale Pettenati 0525.420299opp.centro diurno Medesano 0525.420168</t>
  </si>
  <si>
    <t xml:space="preserve">entra su convenzionato il 9 luglio 2012 a Compiano e successivamente su privato l'1.08.12 a Medesano.ENTRA SU CONV. MAGGIO 2013</t>
  </si>
  <si>
    <t xml:space="preserve">AVANZINI IRIS</t>
  </si>
  <si>
    <t xml:space="preserve">Cantatori Giuseppe tel. 328.3922003</t>
  </si>
  <si>
    <t xml:space="preserve">entra su privato il 18.01.13. ENTRA SU CONV. IL 26.05.13</t>
  </si>
  <si>
    <t xml:space="preserve">TERRONI MARIA</t>
  </si>
  <si>
    <t xml:space="preserve">Castori Adele tel. 3405987550 opp. 0525.96206</t>
  </si>
  <si>
    <t xml:space="preserve">entrata su autorizzato a Borgotaro il 13.2.12.Entra su convenzionato 12.06.13</t>
  </si>
  <si>
    <t xml:space="preserve">BEATRIZZOTTI GIANFRANCO</t>
  </si>
  <si>
    <t xml:space="preserve">Beatrizzotti Fernando tel. 0525.3176</t>
  </si>
  <si>
    <t xml:space="preserve">ENTRA SU CONVENZIONATOIL 17.06.13</t>
  </si>
  <si>
    <t xml:space="preserve">VALENTI MARIA</t>
  </si>
  <si>
    <t xml:space="preserve">valmozzola</t>
  </si>
  <si>
    <t xml:space="preserve">Bernazzoli Luigi tel. 0525.67145</t>
  </si>
  <si>
    <t xml:space="preserve">ENTRA SU CONVENZIONATO DAL 4.07.13</t>
  </si>
  <si>
    <t xml:space="preserve">FIESOLANI DINA</t>
  </si>
  <si>
    <t xml:space="preserve">Fiesolani Marina tel. 0525.97790</t>
  </si>
  <si>
    <t xml:space="preserve">ENTRA SU CONVENZIONATO IL 10.07.13 a Borgotaro </t>
  </si>
  <si>
    <t xml:space="preserve">PETTENATI ERMELINDA</t>
  </si>
  <si>
    <t xml:space="preserve">Russo Michelina tel. 328.0017714</t>
  </si>
  <si>
    <t xml:space="preserve">ENTRA SU CONVENZIONATO IL 4 LUGLIO 2013.</t>
  </si>
  <si>
    <t xml:space="preserve"> ASPRELLO LIBORIO</t>
  </si>
  <si>
    <t xml:space="preserve">Bruna Bonacci tel. 0525.999128 opp. 347.8384340; Benedetta Bonacci tel. 346.9655397</t>
  </si>
  <si>
    <t xml:space="preserve">entra su convenzionato il 18.07.13</t>
  </si>
  <si>
    <t xml:space="preserve">PERON IRMA</t>
  </si>
  <si>
    <t xml:space="preserve">Peron Irma tel. 0525.421110</t>
  </si>
  <si>
    <t xml:space="preserve">Ingresso su posto privato a Medesano  novembre 2012. entra su convenzionato dal 21.07.13</t>
  </si>
  <si>
    <t xml:space="preserve">SETTI ELDA</t>
  </si>
  <si>
    <t xml:space="preserve">Schianchi Loredana tel. 349.4524309</t>
  </si>
  <si>
    <t xml:space="preserve">ENTRA SU ACCREDITATO IL 29.07.13</t>
  </si>
  <si>
    <t xml:space="preserve">RAVAZZONI FERNANDA</t>
  </si>
  <si>
    <t xml:space="preserve">Antonio Bonzani tel. 0525.53498</t>
  </si>
  <si>
    <t xml:space="preserve">ENTRA SU POSTO CONVENZIONATO IL 4/8/2013</t>
  </si>
  <si>
    <t xml:space="preserve">CONSIGLI NATALINA</t>
  </si>
  <si>
    <t xml:space="preserve">Consigli Franco tel 0521 806123  339 4779674</t>
  </si>
  <si>
    <t xml:space="preserve">inviata comunicazione dall'ass.sociale di rinuncia definitiva in data 08/08/2013. Formalizzazione della rinuncia in data 20.09.2013</t>
  </si>
  <si>
    <t xml:space="preserve">FANTONI CATTERINA</t>
  </si>
  <si>
    <t xml:space="preserve">Fantoni Teresa 0523 322389 338 5071544</t>
  </si>
  <si>
    <t xml:space="preserve">Entra su posto convnzionato 5/9/2013</t>
  </si>
  <si>
    <t xml:space="preserve">NOBERINI ILDEBRANDO</t>
  </si>
  <si>
    <t xml:space="preserve">Noberini Fiorella tel. 347.2115409; Noberini Enrico tel. 328.9898508</t>
  </si>
  <si>
    <t xml:space="preserve">Entra su posto convenzionato il 10/9/2013</t>
  </si>
  <si>
    <t xml:space="preserve">FELLONI CANDIDA</t>
  </si>
  <si>
    <t xml:space="preserve">Felloni Maria 0525/87219 Felloni Ada 0525/99500 Felloni Adolfo 347/0045352</t>
  </si>
  <si>
    <t xml:space="preserve">ENTRA SU CONVENZIONATO L'11.09.13</t>
  </si>
  <si>
    <t xml:space="preserve">ANDREI COLOMBA</t>
  </si>
  <si>
    <t xml:space="preserve">Andrei          333 2558709 Figlio Oppici 0521 355166</t>
  </si>
  <si>
    <t xml:space="preserve">Persona autosufficiente</t>
  </si>
  <si>
    <t xml:space="preserve">MAINI CAMILLO </t>
  </si>
  <si>
    <t xml:space="preserve">Fornovo </t>
  </si>
  <si>
    <t xml:space="preserve">Malagoli Norma 349 3472297</t>
  </si>
  <si>
    <t xml:space="preserve">persona valutata disabile dalla competente UVM in data 27.09.13.</t>
  </si>
  <si>
    <t xml:space="preserve">DELLAPINA RINA</t>
  </si>
  <si>
    <t xml:space="preserve">Camisani Calzolari Oscar tel. 335.7744921; Camisani Calzolari Claudio 0525.64449</t>
  </si>
  <si>
    <t xml:space="preserve">entra su convenzionato il 8/10/2013</t>
  </si>
  <si>
    <t xml:space="preserve">CARCELLI LUIGIA</t>
  </si>
  <si>
    <t xml:space="preserve">Alfieri Domenico tel. 335.394151 opp. 0525.66103</t>
  </si>
  <si>
    <t xml:space="preserve">integrazione alla domanda del 15.11.12 (in cui la prima scelta è Berceto). Richiesta del comune di Berceto del 14.10.13 di inserire in graduatoria l'integrazione della domanda datata  27.12.12, nella medesima data, in quanto per errore è stata inoltrata all'UdP il 10 maggio 2013.</t>
  </si>
  <si>
    <t xml:space="preserve">CAMORALI BRUNA</t>
  </si>
  <si>
    <t xml:space="preserve">Camorali Gabriella tel. 0521.247636 opp. 339.4114700</t>
  </si>
  <si>
    <t xml:space="preserve">La data del protocollo fa riferimento all'acquisizione della BINA, non presente al momento dell'invio della domanda) entra in convenzionato il 16/10/2013</t>
  </si>
  <si>
    <t xml:space="preserve">CAVAZZINI INES</t>
  </si>
  <si>
    <t xml:space="preserve">Inviata rinuncia in data 17.10.2013</t>
  </si>
  <si>
    <t xml:space="preserve">entra su convenzionato</t>
  </si>
  <si>
    <t xml:space="preserve">ORSI CARLO</t>
  </si>
  <si>
    <t xml:space="preserve">Orsi Nando tel.347.2647137; Zecca Luisa tel. 0525.959387</t>
  </si>
  <si>
    <t xml:space="preserve">ENTRA IN CONVENZIONATO IL 23.10.13</t>
  </si>
  <si>
    <t xml:space="preserve">PORCARI MARIA</t>
  </si>
  <si>
    <t xml:space="preserve">Cugini Antonio tel. 339.6043922 opp. 0525.421091</t>
  </si>
  <si>
    <t xml:space="preserve">entra su posto autorizzato. Deceduta il 28.10.13 </t>
  </si>
  <si>
    <t xml:space="preserve">PATTONERI CELESTINA</t>
  </si>
  <si>
    <t xml:space="preserve">Costa Marzia tel. 327.1388857</t>
  </si>
  <si>
    <t xml:space="preserve">entra su convenzionato il 23.10.13</t>
  </si>
  <si>
    <t xml:space="preserve">ENTRA SU CONVENZIONATO A BERCETO IL 26.10.13</t>
  </si>
  <si>
    <t xml:space="preserve">integrazione alla domanda del 15.11.12 (in cui la prima scelta è Berceto). Si veda relativa nota in "domande cessate".ENTRA SU CONVENZIONATO A BERCETO IL 26.10.13</t>
  </si>
  <si>
    <t xml:space="preserve">MAZZASCHI AGOSTINA</t>
  </si>
  <si>
    <t xml:space="preserve">Pesci Onelia tel. 334.8580481; Pesci Giuliana tel. 333.8617161</t>
  </si>
  <si>
    <t xml:space="preserve">PASSA SU CONVENZIONATO IL 2.11.2013</t>
  </si>
  <si>
    <t xml:space="preserve">LANFRANCHI INES</t>
  </si>
  <si>
    <t xml:space="preserve">Levati Giuliana tel. 0525.53514 opp. 349.4980178; Levati Annamaria tel. 0525.53603</t>
  </si>
  <si>
    <t xml:space="preserve">passa su posto convenzionato il 4/11/2013</t>
  </si>
  <si>
    <t xml:space="preserve">BERZOLLA ADELINA</t>
  </si>
  <si>
    <t xml:space="preserve">Berzolla Adelina tel. 0525.97747; Beccarelli Annunziata tel. 00441268779614; Beccarelli Maria Angela tel. 00441268565385</t>
  </si>
  <si>
    <t xml:space="preserve">Entra su convenzionato il 5.11.13</t>
  </si>
  <si>
    <t xml:space="preserve">Tebaldi Silvia tel. 0521.232515; 349.6707121; 340.7355925</t>
  </si>
  <si>
    <t xml:space="preserve">entra su convenzionato accreditato il 5.11.13</t>
  </si>
  <si>
    <t xml:space="preserve"> BALESTRIERI ALDA</t>
  </si>
  <si>
    <t xml:space="preserve">26&amp;06/1933</t>
  </si>
  <si>
    <t xml:space="preserve">Ventura Romano tel. 346.7393544</t>
  </si>
  <si>
    <t xml:space="preserve">entra su convenzionato accreditato il 13.11.13</t>
  </si>
  <si>
    <t xml:space="preserve">RICCOBONI ROSA</t>
  </si>
  <si>
    <t xml:space="preserve">Riccoboni Teresa        0525 9991914 339 3361046</t>
  </si>
  <si>
    <t xml:space="preserve">entra su convenzionato il 01/12/2013</t>
  </si>
  <si>
    <t xml:space="preserve">ZUCCONI DOMENICO</t>
  </si>
  <si>
    <t xml:space="preserve">Scarpenti Giuliana tel. 0525.90775; Zucconi Franca tel. 0578.21146</t>
  </si>
  <si>
    <t xml:space="preserve">GORINI LUIGIA</t>
  </si>
  <si>
    <t xml:space="preserve">Ancellotti Sergio 347 4169089 Ancellotti       339 5672575</t>
  </si>
  <si>
    <t xml:space="preserve">entra in accreditato convenzionato il 6.12.2013</t>
  </si>
  <si>
    <r>
      <rPr>
        <sz val="10"/>
        <rFont val="Arial Narrow"/>
        <family val="2"/>
      </rPr>
      <t xml:space="preserve">ROTELLI MARIA </t>
    </r>
    <r>
      <rPr>
        <sz val="10"/>
        <color rgb="FFFF0000"/>
        <rFont val="Arial Narrow"/>
        <family val="2"/>
      </rPr>
      <t xml:space="preserve">da richiesta telefonica vogliono essete tolti dalla graduatoria aspettiamo conferma scritta </t>
    </r>
  </si>
  <si>
    <t xml:space="preserve">BINA 540</t>
  </si>
  <si>
    <t xml:space="preserve">Dellapina Silvana 0525.430720; Dellapina Giuseppina 0525.39187; Dellapina Mauro 335.5431881 </t>
  </si>
  <si>
    <t xml:space="preserve">Entra su convenzionato a Medesano il 4.10.13</t>
  </si>
  <si>
    <r>
      <rPr>
        <sz val="10"/>
        <rFont val="Arial Narrow"/>
        <family val="2"/>
      </rPr>
      <t xml:space="preserve">PERCUDANI LINA </t>
    </r>
    <r>
      <rPr>
        <sz val="10"/>
        <color rgb="FFFF0000"/>
        <rFont val="Arial Narrow"/>
        <family val="2"/>
      </rPr>
      <t xml:space="preserve">da richiesta telefonica vogliono essete tolti dalla graduatoria aspettiamo conferma scritta </t>
    </r>
  </si>
  <si>
    <t xml:space="preserve">bina 420</t>
  </si>
  <si>
    <t xml:space="preserve">Gandini Rossana cel. 342 6342940 Rosanna Gardini  342 6342940 Paola Gardini 366 4282627 Ornella Gardini 0525 2456</t>
  </si>
  <si>
    <t xml:space="preserve">ENTRA IN POSTO CONVENZIONATO A BARDI IL 3/8/2013</t>
  </si>
  <si>
    <r>
      <rPr>
        <sz val="10"/>
        <rFont val="Arial Narrow"/>
        <family val="2"/>
      </rPr>
      <t xml:space="preserve">GAMBETTA ROSA </t>
    </r>
    <r>
      <rPr>
        <sz val="10"/>
        <color rgb="FFFF0000"/>
        <rFont val="Arial Narrow"/>
        <family val="2"/>
      </rPr>
      <t xml:space="preserve">da richiesta telefonica vogliono essete tolti dalla graduatoria aspettiamo conferma scritta </t>
    </r>
  </si>
  <si>
    <t xml:space="preserve">Tozzi Maria tel. 0525.759311; Tozzi Rina tel. 0521.984031</t>
  </si>
  <si>
    <t xml:space="preserve">ENTRA SU CONVENZIONATO A BARDI IL 19.08.13</t>
  </si>
  <si>
    <t xml:space="preserve">LEONARDI MARIA</t>
  </si>
  <si>
    <t xml:space="preserve">Leonardi Maria 0525 929004</t>
  </si>
  <si>
    <t xml:space="preserve">entra su convenzionato il 11/12/13</t>
  </si>
  <si>
    <t xml:space="preserve">GASTALDI BIANCA</t>
  </si>
  <si>
    <t xml:space="preserve">Fontana Elia tel. 347.2745488; Fontana Antonella tel. 338.3111768</t>
  </si>
  <si>
    <t xml:space="preserve">ENTRA SU CONVENZIONATO IL 1.01.2014</t>
  </si>
  <si>
    <t xml:space="preserve">ZECCA ERNESTO</t>
  </si>
  <si>
    <t xml:space="preserve">Zecca Aldo   0525 999260 Zecca Anna  0525 999117</t>
  </si>
  <si>
    <t xml:space="preserve">ENTRA SU ACCREDITATO IL 12.01.2014</t>
  </si>
  <si>
    <t xml:space="preserve">LA BARBIERA GRAZIA</t>
  </si>
  <si>
    <t xml:space="preserve">Camera doppia, in quanto coniuge di Longinotti Bruno. ENTRA IN CONVENZIONATO IL 11/01/2014</t>
  </si>
  <si>
    <t xml:space="preserve">BARBUTI LUIGI </t>
  </si>
  <si>
    <t xml:space="preserve">Barbuti Rita    0525 74555            338 1673352</t>
  </si>
  <si>
    <t xml:space="preserve">entra in struttura convenzionata il 22/01/2014</t>
  </si>
  <si>
    <t xml:space="preserve">ANGELLA  ONELIO</t>
  </si>
  <si>
    <t xml:space="preserve">Agnetti Luigi tel. 0525.64513</t>
  </si>
  <si>
    <t xml:space="preserve">entra su accreditato il 23.01.14</t>
  </si>
  <si>
    <t xml:space="preserve">GARDELLI ALDA</t>
  </si>
  <si>
    <t xml:space="preserve">Oppici Nadia tel.0525.431531; Oppici Carlo tel. 0525.430472 opp. 347.1342890</t>
  </si>
  <si>
    <t xml:space="preserve">entra su posto autorizzato. Entra su accreditato convenzionato il 24.01.14 </t>
  </si>
  <si>
    <t xml:space="preserve">GIUBERTI ALIDE </t>
  </si>
  <si>
    <t xml:space="preserve">Giuberti Enrica tel. 335.1005434; Giuberti Germano tel. 339.4039520</t>
  </si>
  <si>
    <t xml:space="preserve">entra su accreditato convenzionato il 27.01.14</t>
  </si>
  <si>
    <t xml:space="preserve">BERTOLINI BRUNECHILDE</t>
  </si>
  <si>
    <t xml:space="preserve">Gatti Marica tel. 348.8520290</t>
  </si>
  <si>
    <t xml:space="preserve">entra su posto autorizzato. Entra su accreditato il 30.01.2014 </t>
  </si>
  <si>
    <t xml:space="preserve">CAVAZZIINI ANNA</t>
  </si>
  <si>
    <t xml:space="preserve">entra su posto accreditato </t>
  </si>
  <si>
    <t xml:space="preserve">Maria Piazza 0521 831397 340 6919554</t>
  </si>
  <si>
    <t xml:space="preserve">Integrazione alla domanda del 25/07/07(I scelta Fornovo). Già presente su posto privato a Bardi. Entra su posto accreditato</t>
  </si>
  <si>
    <t xml:space="preserve">ROSSI ANGIOLINA </t>
  </si>
  <si>
    <t xml:space="preserve">Dall'Erta Pietro 0525 420244  0525 420314</t>
  </si>
  <si>
    <t xml:space="preserve">entra su posto privato il 16/10/2013. ENTRA SU ACCREDITATO CONV. IL 11.02.2014</t>
  </si>
  <si>
    <t xml:space="preserve">ABLONDI ROSINA</t>
  </si>
  <si>
    <t xml:space="preserve">bina 580</t>
  </si>
  <si>
    <t xml:space="preserve">Botti Antonio   331 608427388 Busi Maria    377 2304433</t>
  </si>
  <si>
    <t xml:space="preserve">è su posto privato. Entra su accreditato il 25.02.2014</t>
  </si>
  <si>
    <t xml:space="preserve">DELLA PINA DOMENICO</t>
  </si>
  <si>
    <t xml:space="preserve">Dellapina Domenico      329 1932509</t>
  </si>
  <si>
    <t xml:space="preserve">ENRA SU ACCREDITATO 19.02.2014</t>
  </si>
  <si>
    <t xml:space="preserve">ABLONDI UGO</t>
  </si>
  <si>
    <t xml:space="preserve">Ablondi Bruna 0521 486983 cell. 339 3204248 </t>
  </si>
  <si>
    <t xml:space="preserve">è su posto privato.entra su posto accreditato il 01/03/2014</t>
  </si>
  <si>
    <t xml:space="preserve">MEZZETTA GIOCONDA</t>
  </si>
  <si>
    <t xml:space="preserve">Pianforini Luca 0521 291266</t>
  </si>
  <si>
    <t xml:space="preserve">ENTRA SU ACCREDITATO IL 16.03.14</t>
  </si>
  <si>
    <t xml:space="preserve">BOZZUFFI ENRICHETTA</t>
  </si>
  <si>
    <t xml:space="preserve">Moreschi Piergiovanni    339 7255876</t>
  </si>
  <si>
    <t xml:space="preserve">ENTRA IN DATA IL 17.03.14</t>
  </si>
  <si>
    <t xml:space="preserve">BOZZUFFI ENRICHETTA </t>
  </si>
  <si>
    <t xml:space="preserve">Moreschi Pier Giovanni        339 7255876</t>
  </si>
  <si>
    <t xml:space="preserve">LEPORATI CRISTINA</t>
  </si>
  <si>
    <t xml:space="preserve">Leporati Maria tel. 0525/39693</t>
  </si>
  <si>
    <t xml:space="preserve">entra su accreditato il 27.03.14</t>
  </si>
  <si>
    <t xml:space="preserve">BONGRANI LAURA</t>
  </si>
  <si>
    <t xml:space="preserve">Bongrani Piera 0187/432727  Bongrani Silvana 0187/836636</t>
  </si>
  <si>
    <t xml:space="preserve">ENTRA IN CONVENZIONATO IL 2.04.2014</t>
  </si>
  <si>
    <t xml:space="preserve">FERRARI ERINA</t>
  </si>
  <si>
    <t xml:space="preserve">Ferretti Franco 349 6397206</t>
  </si>
  <si>
    <t xml:space="preserve">ospite su posto privato Bonzani. Entra su accreditato il 2.04.14</t>
  </si>
  <si>
    <t xml:space="preserve">CARCELLI RINA</t>
  </si>
  <si>
    <t xml:space="preserve">Lanfranchi Isabella tel.0525.39531</t>
  </si>
  <si>
    <t xml:space="preserve">entra su accreditato il 8.04.14</t>
  </si>
  <si>
    <t xml:space="preserve">AGOSTINI RENATA</t>
  </si>
  <si>
    <t xml:space="preserve">Vincenza Silva tel. 340.4709753</t>
  </si>
  <si>
    <t xml:space="preserve">ENTRA SU ACCREDITATO IL 15.04.14</t>
  </si>
  <si>
    <t xml:space="preserve">MINOLI CLEMENTINA</t>
  </si>
  <si>
    <t xml:space="preserve">Donatini Mauro 0525 96212 cell. 3333709079</t>
  </si>
  <si>
    <t xml:space="preserve">Entra il 6.02.14 su posto accreditato.ENTRA SU ACCREDITATO A BORGOTARO IL 17.04.14</t>
  </si>
  <si>
    <t xml:space="preserve">FERENTANI BRUNO</t>
  </si>
  <si>
    <t xml:space="preserve">Granelli PierLuigi  339 4105184</t>
  </si>
  <si>
    <t xml:space="preserve">entra su accreditato il 12.05.2014</t>
  </si>
  <si>
    <t xml:space="preserve">BUSCAROLI  IRMA</t>
  </si>
  <si>
    <t xml:space="preserve">Amandi Gianfranco 0525/2437 338/7579773</t>
  </si>
  <si>
    <t xml:space="preserve">ospite su posto privato Bonzani. DECEDUTA</t>
  </si>
  <si>
    <t xml:space="preserve">MAZZA ILDA</t>
  </si>
  <si>
    <t xml:space="preserve">Mazza Maria 010 6974067</t>
  </si>
  <si>
    <t xml:space="preserve">ENTRA SU ACCREDITATO IL 28.04.14</t>
  </si>
  <si>
    <t xml:space="preserve">BIONDI VALENTINA</t>
  </si>
  <si>
    <t xml:space="preserve">Chierici Lorenzo 345 5378028</t>
  </si>
  <si>
    <t xml:space="preserve">Entra su accreditato</t>
  </si>
  <si>
    <t xml:space="preserve">ALLODI ROMANO</t>
  </si>
  <si>
    <t xml:space="preserve">Allodi Vittorio tel. 333.1591015</t>
  </si>
  <si>
    <t xml:space="preserve">entra su autorizzato il 27.01.2014.ENTRA SU CONVENZIONATO IL 29.04.2014</t>
  </si>
  <si>
    <t xml:space="preserve">GANDOLFI FRANCESCO</t>
  </si>
  <si>
    <t xml:space="preserve">Gandolfi Roberta  338 7697525 0525 68241  </t>
  </si>
  <si>
    <t xml:space="preserve">ENTRA SU ACCREDITATO A BORGOTARO IL 20.05.14</t>
  </si>
  <si>
    <t xml:space="preserve">BOCCHIA INES</t>
  </si>
  <si>
    <t xml:space="preserve">Eleonora Alfieri tel. 0525.3737 e 335.318368</t>
  </si>
  <si>
    <t xml:space="preserve">ENTRA SU ACCREDITATO IL 13.05.14</t>
  </si>
  <si>
    <t xml:space="preserve">AMBROSECCHIO ARCANGELA</t>
  </si>
  <si>
    <t xml:space="preserve">cavalli luciana 0185 1870533 331 2172728</t>
  </si>
  <si>
    <t xml:space="preserve">entra su accreditato il 13.05.14</t>
  </si>
  <si>
    <t xml:space="preserve">SALVI CRISTOFORO</t>
  </si>
  <si>
    <t xml:space="preserve">Salvi Domenico 338 8461566</t>
  </si>
  <si>
    <t xml:space="preserve">ENTRA SU CONVENZIONATO IL 3.06.14</t>
  </si>
  <si>
    <t xml:space="preserve">177 gg</t>
  </si>
  <si>
    <t xml:space="preserve">TIRUSGHI LINA</t>
  </si>
  <si>
    <t xml:space="preserve">Brugnoli Lorenza tel. 333.2242743; Brugnoli Giovanni tel. 334.8495709</t>
  </si>
  <si>
    <t xml:space="preserve">ENTRA SU CONVENZIONATO A COMPIANO L'8.03.13 rinuncia per la struttura di prima scelta borgotaro il 03/07/2014</t>
  </si>
  <si>
    <t xml:space="preserve">49 gg</t>
  </si>
  <si>
    <t xml:space="preserve">FERRARI GIUSEPPINA</t>
  </si>
  <si>
    <t xml:space="preserve">Ferrari Ottavio  349 0539550</t>
  </si>
  <si>
    <t xml:space="preserve">ENTRA SU ACCREDITATO IL 10.07.14</t>
  </si>
  <si>
    <t xml:space="preserve">77 gg</t>
  </si>
  <si>
    <t xml:space="preserve">GAMBARINI MARIA</t>
  </si>
  <si>
    <t xml:space="preserve">Gambarini Luigi 334 3510200</t>
  </si>
  <si>
    <t xml:space="preserve">entr su posto accreditato a compiano  il 15/07/2014</t>
  </si>
  <si>
    <t xml:space="preserve">76 gg</t>
  </si>
  <si>
    <t xml:space="preserve">MIRCO GIUSEPPE </t>
  </si>
  <si>
    <t xml:space="preserve">berceto</t>
  </si>
  <si>
    <t xml:space="preserve">Villani Marisa   339 2289561 Mirco Deborah 340 4884730</t>
  </si>
  <si>
    <t xml:space="preserve">su acreditato il 10.07.14</t>
  </si>
  <si>
    <t xml:space="preserve">250 gg</t>
  </si>
  <si>
    <t xml:space="preserve">ORZI VITTORINA</t>
  </si>
  <si>
    <t xml:space="preserve">Celaschi Luciana              349 0776960</t>
  </si>
  <si>
    <t xml:space="preserve">entra su accreditato il 22.07.14</t>
  </si>
  <si>
    <t xml:space="preserve">792 gg</t>
  </si>
  <si>
    <t xml:space="preserve">ABLONDI NELLA</t>
  </si>
  <si>
    <t xml:space="preserve">Gandolfi Ermes 346 8464082 </t>
  </si>
  <si>
    <t xml:space="preserve">SUPERCHI VILMA</t>
  </si>
  <si>
    <t xml:space="preserve">Moschini Massimo       380 7018583</t>
  </si>
  <si>
    <t xml:space="preserve">ENTRA SU ACCREDITATO IL 30.07.14</t>
  </si>
  <si>
    <t xml:space="preserve">82 gg</t>
  </si>
  <si>
    <t xml:space="preserve">TAMBINI ANNA</t>
  </si>
  <si>
    <t xml:space="preserve">Sabini Matteo 347.8290629 opp. 0521.671963</t>
  </si>
  <si>
    <t xml:space="preserve">ENTRA SU ACCREDITATO IL 01/08/2014</t>
  </si>
  <si>
    <t xml:space="preserve">47 gg</t>
  </si>
  <si>
    <t xml:space="preserve">PORTA TESORINA</t>
  </si>
  <si>
    <t xml:space="preserve">inserita su posto privato. ENTRA SU ACCREDITATO IL 11.08.14</t>
  </si>
  <si>
    <t xml:space="preserve">975 gg</t>
  </si>
  <si>
    <t xml:space="preserve">ROTELLI MARIA</t>
  </si>
  <si>
    <t xml:space="preserve">Mario Rotelli tel. 0525.3568; Ines Rotelli tel. 348.9284630; Sergio Rotelli tel. 0525.3619</t>
  </si>
  <si>
    <t xml:space="preserve">ENTRA SU POSTO ACCREDITATO IL 13/08/2014</t>
  </si>
  <si>
    <t xml:space="preserve">239 gg</t>
  </si>
  <si>
    <t xml:space="preserve">ENTRA SU POSTO ACCREDITATO IL 26/08/2014</t>
  </si>
  <si>
    <t xml:space="preserve">6 gg</t>
  </si>
  <si>
    <t xml:space="preserve">ABELLI MARGHERITA</t>
  </si>
  <si>
    <t xml:space="preserve">Ablondi Gabriella 338.1435579; Ablondi Silvana 339.6900571 </t>
  </si>
  <si>
    <t xml:space="preserve">entra su accreditato il 28.08.14</t>
  </si>
  <si>
    <t xml:space="preserve">244 gg</t>
  </si>
  <si>
    <t xml:space="preserve">DATTERO ELSO</t>
  </si>
  <si>
    <t xml:space="preserve">Dattaro Santina 0525/3144 329/1231381</t>
  </si>
  <si>
    <t xml:space="preserve">entra su privato il 6.02.14 entra su accreditato il 15/09/2014</t>
  </si>
  <si>
    <t xml:space="preserve">55 gg</t>
  </si>
  <si>
    <t xml:space="preserve">SCAURI MARIA</t>
  </si>
  <si>
    <t xml:space="preserve">Giorgio Lucchi 0521/786894</t>
  </si>
  <si>
    <t xml:space="preserve">rinuncia in data 18.09.2014</t>
  </si>
  <si>
    <t xml:space="preserve">ROLLERI GIOVANNI</t>
  </si>
  <si>
    <t xml:space="preserve">Rolleri Beatrice tel. 0525/71661; Rolleri Daniela tel. 0525.867190</t>
  </si>
  <si>
    <t xml:space="preserve">Rinuncia definitiva in data 16.11.2012 per CRA Compiano e Varsi. Entra su accreditato il 30.10.14</t>
  </si>
  <si>
    <t xml:space="preserve">1.290 gg</t>
  </si>
  <si>
    <t xml:space="preserve">RAGLANI ALBA</t>
  </si>
  <si>
    <t xml:space="preserve">Scorza Luca  338 9000438</t>
  </si>
  <si>
    <t xml:space="preserve">ENTRA IN CONVENZIONATO IL 2/9/2014</t>
  </si>
  <si>
    <t xml:space="preserve">138 gg</t>
  </si>
  <si>
    <t xml:space="preserve">SCOTTI FRANCESCO</t>
  </si>
  <si>
    <t xml:space="preserve">Scotti Stefano 0525 39086     345 4552898</t>
  </si>
  <si>
    <t xml:space="preserve">deceduto in data 30/10/2014</t>
  </si>
  <si>
    <t xml:space="preserve">TIBALDI GINA</t>
  </si>
  <si>
    <t xml:space="preserve">Barborini Giorgio 338 1347902</t>
  </si>
  <si>
    <t xml:space="preserve">entra in convenzionato 04/11/2014</t>
  </si>
  <si>
    <t xml:space="preserve">318 gg</t>
  </si>
  <si>
    <t xml:space="preserve">PESSINI MARIA</t>
  </si>
  <si>
    <t xml:space="preserve">Jean Pierre Molinari 388/6493433</t>
  </si>
  <si>
    <t xml:space="preserve">Entra in struttura il 14/11/2014</t>
  </si>
  <si>
    <t xml:space="preserve">36 gg</t>
  </si>
  <si>
    <t xml:space="preserve">GASPARINI GIOVANNI </t>
  </si>
  <si>
    <t xml:space="preserve">Gasparini Giovanni             333 5818908 0525 921088</t>
  </si>
  <si>
    <t xml:space="preserve">ENTRA IN STRUTTURA IL 19/11/2014</t>
  </si>
  <si>
    <t xml:space="preserve">1 gg</t>
  </si>
  <si>
    <t xml:space="preserve">RICCI ANTONIO</t>
  </si>
  <si>
    <t xml:space="preserve">Bruna Ricci    333 5064047 Vittorio Ricci   329 6354629 Giuseppe Ricci 348 8084570</t>
  </si>
  <si>
    <t xml:space="preserve">ENTRA SU ACC. IL 28.11.2014</t>
  </si>
  <si>
    <t xml:space="preserve">311 gg</t>
  </si>
  <si>
    <t xml:space="preserve">ZANZUCCHI CARLA </t>
  </si>
  <si>
    <t xml:space="preserve">DARBUSTI RITA                              0525 56292    340 2945294</t>
  </si>
  <si>
    <t xml:space="preserve">ENTRA SU ACCREDITATO IL 2.12.14</t>
  </si>
  <si>
    <t xml:space="preserve">124 gg</t>
  </si>
  <si>
    <t xml:space="preserve">GRASSANI IDA </t>
  </si>
  <si>
    <t xml:space="preserve">Larini Fiorella 0525 2240</t>
  </si>
  <si>
    <t xml:space="preserve">entra su posto privato nella cra di Serravalle. ENTRA SU ACCREDITATO IL 22.12.2014</t>
  </si>
  <si>
    <t xml:space="preserve">103 gg</t>
  </si>
  <si>
    <t xml:space="preserve">CORTI PIA</t>
  </si>
  <si>
    <t xml:space="preserve">Terzaga Gabriella 0525/97964        328 9656534</t>
  </si>
  <si>
    <t xml:space="preserve">ENTRA SU ACCREDITATO IL 24.12.2014</t>
  </si>
  <si>
    <t xml:space="preserve">0 gg</t>
  </si>
  <si>
    <t xml:space="preserve">LEVANTI MARIA</t>
  </si>
  <si>
    <t xml:space="preserve">Bertucci Antonella  338/1355317</t>
  </si>
  <si>
    <t xml:space="preserve">ENTRA SU ACCREDITATO IL 6.01.2015</t>
  </si>
  <si>
    <t xml:space="preserve">100 gg</t>
  </si>
  <si>
    <t xml:space="preserve">CONTE ANNA </t>
  </si>
  <si>
    <t xml:space="preserve">de caprio immacolata       0525 53822       349 7793615</t>
  </si>
  <si>
    <t xml:space="preserve">entra su privato a Medesano il 6.02.14. Entra su accreditato il 24.09.14 INVIATA DISDETTA PER LE ALTRE STRUTURE IL 14/01/2015</t>
  </si>
  <si>
    <t xml:space="preserve">99 gg</t>
  </si>
  <si>
    <t xml:space="preserve">QUATTROMINI FRANCESCA</t>
  </si>
  <si>
    <t xml:space="preserve">Quattromini Gina e Ave, Ida e Aldo tel. 0524.64282</t>
  </si>
  <si>
    <t xml:space="preserve">entra su acc. Il 27.01.2014</t>
  </si>
  <si>
    <t xml:space="preserve">45 gg</t>
  </si>
  <si>
    <t xml:space="preserve">RADICCHI MARGHERITA</t>
  </si>
  <si>
    <t xml:space="preserve">Calzetti Antonella 340/5417458 0525/96781</t>
  </si>
  <si>
    <t xml:space="preserve">entra su accreditato il 28.01.15</t>
  </si>
  <si>
    <t xml:space="preserve">112 gg</t>
  </si>
  <si>
    <t xml:space="preserve">DELGROSSO EMMA </t>
  </si>
  <si>
    <t xml:space="preserve">Pesci Ferrari  Stefania          338 8255163</t>
  </si>
  <si>
    <t xml:space="preserve">entra il 30.01.15</t>
  </si>
  <si>
    <t xml:space="preserve">3 gg</t>
  </si>
  <si>
    <t xml:space="preserve">VICINI AMELIA </t>
  </si>
  <si>
    <t xml:space="preserve">entra il 28.01.2015</t>
  </si>
  <si>
    <t xml:space="preserve">1.686 gg</t>
  </si>
  <si>
    <t xml:space="preserve">CARDINALI LETIZIA </t>
  </si>
  <si>
    <t xml:space="preserve">N.B.</t>
  </si>
  <si>
    <t xml:space="preserve">Cardinali Maria 340/5726501</t>
  </si>
  <si>
    <t xml:space="preserve">entra su accreditato il 6.02.15</t>
  </si>
  <si>
    <t xml:space="preserve">11 gg</t>
  </si>
  <si>
    <t xml:space="preserve">RABAIOTTI MARINO</t>
  </si>
  <si>
    <t xml:space="preserve">Rabaiotti Maurizio 0525.72397</t>
  </si>
  <si>
    <t xml:space="preserve">deceduto 10.01.15</t>
  </si>
  <si>
    <t xml:space="preserve">MISTRETTA PAOLINA</t>
  </si>
  <si>
    <t xml:space="preserve">Culora Antonina 0525/431618</t>
  </si>
  <si>
    <t xml:space="preserve">ENTRA A FORNOVO IL 15.12.14. DECEDUTA</t>
  </si>
  <si>
    <t xml:space="preserve">25 gg</t>
  </si>
  <si>
    <t xml:space="preserve">PEDEVILLA MARIA</t>
  </si>
  <si>
    <t xml:space="preserve">Pedevilla Maria         338 7500096</t>
  </si>
  <si>
    <t xml:space="preserve">entra in cra il 13/02/2015</t>
  </si>
  <si>
    <t xml:space="preserve">Rientrata al propriio domicilio in data 28/10/2015</t>
  </si>
  <si>
    <t xml:space="preserve">PINAZZI SILVA </t>
  </si>
  <si>
    <t xml:space="preserve">Ciotti Stefania 0522 901186  333 2429440</t>
  </si>
  <si>
    <t xml:space="preserve">Entra su accreditato il 22/02/2015</t>
  </si>
  <si>
    <t xml:space="preserve">285 gg</t>
  </si>
  <si>
    <t xml:space="preserve">BIASOTTI GILDO</t>
  </si>
  <si>
    <t xml:space="preserve">Califaretti Simona 0525 820069</t>
  </si>
  <si>
    <t xml:space="preserve">Entra su posto accreditato il 27/02/2015</t>
  </si>
  <si>
    <t xml:space="preserve">86 gg</t>
  </si>
  <si>
    <t xml:space="preserve">BELLI MARIA</t>
  </si>
  <si>
    <t xml:space="preserve">Ponzini Luciano 335 6100404</t>
  </si>
  <si>
    <t xml:space="preserve">Entra su posto accreditato in data 08/03/2015  </t>
  </si>
  <si>
    <t xml:space="preserve">158 gg</t>
  </si>
  <si>
    <t xml:space="preserve">FORMALEONI MAURO</t>
  </si>
  <si>
    <t xml:space="preserve">05/0/1948</t>
  </si>
  <si>
    <t xml:space="preserve">Terenzo </t>
  </si>
  <si>
    <t xml:space="preserve">Guidozzi Margherita 340 0560588</t>
  </si>
  <si>
    <t xml:space="preserve">Rinuncia a seguito di ricovero ospedaliero</t>
  </si>
  <si>
    <t xml:space="preserve">BRUNI MARIA </t>
  </si>
  <si>
    <t xml:space="preserve">Bruni Linda     348 1208442</t>
  </si>
  <si>
    <t xml:space="preserve">Entra su accreditato in data 19/03/2015</t>
  </si>
  <si>
    <t xml:space="preserve">97 gg</t>
  </si>
  <si>
    <t xml:space="preserve">ALBIANTI ANGELA</t>
  </si>
  <si>
    <t xml:space="preserve">Rolandetti Vito 393 5940180</t>
  </si>
  <si>
    <t xml:space="preserve">Entra su convezionato in data 22,03,2015</t>
  </si>
  <si>
    <t xml:space="preserve">ZUCCONI LUIGIA</t>
  </si>
  <si>
    <t xml:space="preserve">Tiziana Brunetti (tutore) tel. 0525.970314</t>
  </si>
  <si>
    <t xml:space="preserve">Entra su accreditato in data 24/03/2015</t>
  </si>
  <si>
    <t xml:space="preserve">ROTELLI GIORGIETTA</t>
  </si>
  <si>
    <t xml:space="preserve">Delpiano Anotnio 0521/242609 335/6913550</t>
  </si>
  <si>
    <t xml:space="preserve">Entra su accreditato in data 30.03.2015</t>
  </si>
  <si>
    <t xml:space="preserve"> GRAZIANI MARIA</t>
  </si>
  <si>
    <t xml:space="preserve">Marina Gorla  349 4663596</t>
  </si>
  <si>
    <t xml:space="preserve">Cambio data su comuncazione del com. di berceto. Entra su a&lt;ccreditato il 3.04.2015</t>
  </si>
  <si>
    <t xml:space="preserve">748 gg</t>
  </si>
  <si>
    <t xml:space="preserve">FIGENI MARIA</t>
  </si>
  <si>
    <t xml:space="preserve">Boggia Fabio Bruno  0525.431775</t>
  </si>
  <si>
    <t xml:space="preserve">ENTRA SU POSTO PRIVATO IL 19/08/2014</t>
  </si>
  <si>
    <t xml:space="preserve">Entra su accreditato in data 02.04.2015</t>
  </si>
  <si>
    <t xml:space="preserve">68 gg</t>
  </si>
  <si>
    <t xml:space="preserve">BONASSERA LUIGIA</t>
  </si>
  <si>
    <t xml:space="preserve">Tozzi Iride tel. 0525.759306</t>
  </si>
  <si>
    <t xml:space="preserve">Entra su accreditato in data 14/04/2015</t>
  </si>
  <si>
    <t xml:space="preserve">735 gg</t>
  </si>
  <si>
    <t xml:space="preserve">COSTA GINA</t>
  </si>
  <si>
    <t xml:space="preserve">Olari Gabriella tel. 334.6865480</t>
  </si>
  <si>
    <t xml:space="preserve">inviata rinuncia temporanea per CRA Berceto il 02/10/2014 valevole fino al 01/10/2015. ENTRA SU ACCREDITATO IL 15 APRILE 2015</t>
  </si>
  <si>
    <t xml:space="preserve">880 gg</t>
  </si>
  <si>
    <t xml:space="preserve">TURCHI IRIDE</t>
  </si>
  <si>
    <t xml:space="preserve">Valmozzola </t>
  </si>
  <si>
    <t xml:space="preserve">Berti Franco tel. 0525.67419</t>
  </si>
  <si>
    <t xml:space="preserve">ENTRA SU ACCREDITATO IL 22.4.15</t>
  </si>
  <si>
    <t xml:space="preserve">ROMANO ELSA</t>
  </si>
  <si>
    <t xml:space="preserve">Sala Micaela   333 4763239</t>
  </si>
  <si>
    <t xml:space="preserve">Entra su accreditato  il data 28/04/2015</t>
  </si>
  <si>
    <t xml:space="preserve">118 gg</t>
  </si>
  <si>
    <t xml:space="preserve">CARAMATTI MARIA</t>
  </si>
  <si>
    <t xml:space="preserve">Zecca Franca 0521 833673</t>
  </si>
  <si>
    <t xml:space="preserve">Entra su accreditato in data 03/04/2015</t>
  </si>
  <si>
    <t xml:space="preserve">75 gg</t>
  </si>
  <si>
    <t xml:space="preserve">BIOLZI CELESTINA</t>
  </si>
  <si>
    <t xml:space="preserve">Acerbis Paolo 327-3365910</t>
  </si>
  <si>
    <t xml:space="preserve">Entra su accreditato in data 6 maggio 2015</t>
  </si>
  <si>
    <t xml:space="preserve">26 gg</t>
  </si>
  <si>
    <t xml:space="preserve">PAINI ANGELO </t>
  </si>
  <si>
    <t xml:space="preserve">Arturo Isingoni  347 5327871</t>
  </si>
  <si>
    <t xml:space="preserve">Entra su accreditato il 13.05.15</t>
  </si>
  <si>
    <t xml:space="preserve">DALLARA GIULIA</t>
  </si>
  <si>
    <t xml:space="preserve">Compiano </t>
  </si>
  <si>
    <t xml:space="preserve">Perciballi Daniel 0033389839755 331-1436155</t>
  </si>
  <si>
    <t xml:space="preserve">Entra su accreditato in data 24/05/2015</t>
  </si>
  <si>
    <t xml:space="preserve">Diimessa in data 22,08,2015</t>
  </si>
  <si>
    <t xml:space="preserve">MONTALI DELMO </t>
  </si>
  <si>
    <t xml:space="preserve">Montali Luigia 0143 643078</t>
  </si>
  <si>
    <t xml:space="preserve">entr su posto accreditato il 25/05/2015</t>
  </si>
  <si>
    <t xml:space="preserve">PINI ANNA</t>
  </si>
  <si>
    <t xml:space="preserve">Pomeri Donatello 0521 628559 333 7982988</t>
  </si>
  <si>
    <t xml:space="preserve">entra su accreditato il 17.06.16</t>
  </si>
  <si>
    <t xml:space="preserve">SAUVAGE MARGHERITE </t>
  </si>
  <si>
    <t xml:space="preserve">Dellapina Mario   0525 90701    335 5368664</t>
  </si>
  <si>
    <t xml:space="preserve">ENTRA SU ACCREDITATO IL 2.05.14 a Compiano </t>
  </si>
  <si>
    <t xml:space="preserve">il familiare in data 22/06/2015 chiede la cancellazione dalla cra borgotaro</t>
  </si>
  <si>
    <t xml:space="preserve">PAMBIANCHI ROSA</t>
  </si>
  <si>
    <t xml:space="preserve">Puelli Antonella 328 6980721</t>
  </si>
  <si>
    <t xml:space="preserve">ENTRA SU ACCREDITATO IL 28 LUGLIO 2015</t>
  </si>
  <si>
    <t xml:space="preserve">REBORI BRUNA</t>
  </si>
  <si>
    <t xml:space="preserve">Ghiorzi Bruno 329-6728901</t>
  </si>
  <si>
    <t xml:space="preserve">Entra su privato in data 10/08/2015</t>
  </si>
  <si>
    <t xml:space="preserve">Entra su accreditato in data 23/08,/2015</t>
  </si>
  <si>
    <t xml:space="preserve">RAPETTI ALDINA</t>
  </si>
  <si>
    <t xml:space="preserve">Mantiovani Amedeo 0525-825115</t>
  </si>
  <si>
    <t xml:space="preserve">Entra su accreditato in data 06/09/2015</t>
  </si>
  <si>
    <t xml:space="preserve">ZAZZI LAURA</t>
  </si>
  <si>
    <t xml:space="preserve">Ghirardi Claudia tel. 02.9008618 opp. 339.1320425</t>
  </si>
  <si>
    <t xml:space="preserve">Entra su accreditato aprile 2015</t>
  </si>
  <si>
    <t xml:space="preserve">PELLEGRINI UGO</t>
  </si>
  <si>
    <t xml:space="preserve">C.P. di Varsi 0525 74642 Aramini Luigi   335 6919698</t>
  </si>
  <si>
    <t xml:space="preserve">è già su posto privato a Varsi. Entra su accreditato il 26.09.15</t>
  </si>
  <si>
    <t xml:space="preserve">ARDUINI GIUSEPPE</t>
  </si>
  <si>
    <t xml:space="preserve">Arduini Elisa 339-8654596</t>
  </si>
  <si>
    <t xml:space="preserve">Entra su accreditato in data 4.10.2015</t>
  </si>
  <si>
    <t xml:space="preserve">SOZZI AURORA </t>
  </si>
  <si>
    <t xml:space="preserve">Curà Anna Maria 328-4064931</t>
  </si>
  <si>
    <t xml:space="preserve">Entra su accreditato in data 28/10/2015</t>
  </si>
  <si>
    <t xml:space="preserve">BRUNI ANGIOLINA </t>
  </si>
  <si>
    <t xml:space="preserve">Bruni Daniele 347-1541356</t>
  </si>
  <si>
    <t xml:space="preserve">Entra su convenzionato in data 1 dicembre 2015</t>
  </si>
  <si>
    <t xml:space="preserve">VIDIC RENATO </t>
  </si>
  <si>
    <t xml:space="preserve">Vidic Roberta 328 0961773</t>
  </si>
  <si>
    <t xml:space="preserve">Entra su accreditato in data 17/12/2015</t>
  </si>
  <si>
    <t xml:space="preserve">COFFRINI GIOVANNA </t>
  </si>
  <si>
    <t xml:space="preserve">x </t>
  </si>
  <si>
    <t xml:space="preserve">Spagnoli Paolo 0525 97140 Cell. 348 0702347</t>
  </si>
  <si>
    <t xml:space="preserve">Entra su accreditato in data 09/02/2016</t>
  </si>
  <si>
    <t xml:space="preserve">VIRDIS ELISABETTA </t>
  </si>
  <si>
    <t xml:space="preserve">Spagnoli Giovanna       347 4135850</t>
  </si>
  <si>
    <t xml:space="preserve">Entra su accrditato a pellegrino in data 24,03,2016</t>
  </si>
  <si>
    <t xml:space="preserve">ORI ELSA</t>
  </si>
  <si>
    <t xml:space="preserve">Musile Tanzi Bruno          0521 314152  336 6063223</t>
  </si>
  <si>
    <t xml:space="preserve">Entra su accreditato a Varano il 4 aprile 2016 </t>
  </si>
  <si>
    <t xml:space="preserve">DELNEVO MARIA</t>
  </si>
  <si>
    <t xml:space="preserve">Annunziata Tamagna00447507683980</t>
  </si>
  <si>
    <t xml:space="preserve">Entra 23/10/015 in Cra a Borgotaro su posto privato </t>
  </si>
  <si>
    <t xml:space="preserve">Passa su accreditato a Borgotaro  in data 10/04/2016</t>
  </si>
  <si>
    <t xml:space="preserve">GAROFALO IOLANDA</t>
  </si>
  <si>
    <t xml:space="preserve"> GIAN LUCA DE ROSA 329-9628770</t>
  </si>
  <si>
    <t xml:space="preserve">Entra su accreditato a Borgotaro in data 29/02/2016</t>
  </si>
  <si>
    <t xml:space="preserve">Rinuncia altra struttura</t>
  </si>
  <si>
    <t xml:space="preserve">MAESTRI ADRIANA</t>
  </si>
  <si>
    <t xml:space="preserve">Maestri Loretta 0525/990186</t>
  </si>
  <si>
    <t xml:space="preserve">SERVINI EMILIA</t>
  </si>
  <si>
    <t xml:space="preserve">Servini Maria cel. 349/2675263 Tel. 0525/71115</t>
  </si>
  <si>
    <t xml:space="preserve">Entra su accreditato in data 19/04/2016</t>
  </si>
  <si>
    <t xml:space="preserve">QUASTRANI BRUNA</t>
  </si>
  <si>
    <t xml:space="preserve">X </t>
  </si>
  <si>
    <t xml:space="preserve">Rondi Giuseppe 0525-67224</t>
  </si>
  <si>
    <t xml:space="preserve">Entra su privato in data 15/02/2016</t>
  </si>
  <si>
    <t xml:space="preserve">Entra su accreditato in data 02,05,2016</t>
  </si>
  <si>
    <t xml:space="preserve">MAGRI PALMIRA </t>
  </si>
  <si>
    <t xml:space="preserve">Claudio Feboli tel. 339.5780763; Magri Palmira tel. 0525.401255 </t>
  </si>
  <si>
    <t xml:space="preserve">Entra su accreditato in data 09/05/2016</t>
  </si>
  <si>
    <t xml:space="preserve">PAGANI ANNA MARIA </t>
  </si>
  <si>
    <t xml:space="preserve">Pagani Beatrice 347-0176173</t>
  </si>
  <si>
    <t xml:space="preserve">Entra su privato a Fornovo </t>
  </si>
  <si>
    <t xml:space="preserve">Entra su accreditato in data 16/05/2016</t>
  </si>
  <si>
    <t xml:space="preserve">ANELLI ELIO </t>
  </si>
  <si>
    <t xml:space="preserve">solo camera singola rinuncia temporanea dal 28/05/2014 (rinuncia valida fino al 28/05/2015</t>
  </si>
  <si>
    <t xml:space="preserve">Rinuncia definitivamente in data 27/05/2019</t>
  </si>
  <si>
    <t xml:space="preserve">COBELLI ADELE</t>
  </si>
  <si>
    <t xml:space="preserve">Maestri Rita 340-8440546</t>
  </si>
  <si>
    <t xml:space="preserve">Entra su accreditato a Fornovo in data 8/10/2015</t>
  </si>
  <si>
    <t xml:space="preserve">GABELLI SILVIA</t>
  </si>
  <si>
    <t xml:space="preserve">Folli Nelso 347-1176937</t>
  </si>
  <si>
    <t xml:space="preserve">Entra su accreditato a Fornovo in data 10,02,2016</t>
  </si>
  <si>
    <t xml:space="preserve">Rinuncia alle altre strutture </t>
  </si>
  <si>
    <t xml:space="preserve">COPPI FRANCA</t>
  </si>
  <si>
    <t xml:space="preserve">Alessandra Grassani        338 7658443</t>
  </si>
  <si>
    <t xml:space="preserve">Entra su accreditato cra Fornovo  in data 29/10/2015</t>
  </si>
  <si>
    <t xml:space="preserve">ERGOLUCCI EMMA </t>
  </si>
  <si>
    <t xml:space="preserve">Tanzi Marilena 3386087904</t>
  </si>
  <si>
    <t xml:space="preserve">Entra su privato a Varsi</t>
  </si>
  <si>
    <t xml:space="preserve">Entra su accreditato  a Varsi in data 08/06/2016</t>
  </si>
  <si>
    <t xml:space="preserve">ZANELLI FERRUCCIO </t>
  </si>
  <si>
    <t xml:space="preserve">Caruso Antonella 333-1387384</t>
  </si>
  <si>
    <t xml:space="preserve">Entra su privato a Varsi </t>
  </si>
  <si>
    <t xml:space="preserve">Entra su accreditato  a Varsi in  dagta 08/06/2016</t>
  </si>
  <si>
    <t xml:space="preserve">CARPANINI MARIA</t>
  </si>
  <si>
    <t xml:space="preserve">Sozzi M. Antonietta 339-8953665</t>
  </si>
  <si>
    <t xml:space="preserve">Entra su accreditato a Fornovo in data 13/06/2016</t>
  </si>
  <si>
    <t xml:space="preserve">Rinuncia idefinitivamete in data 09/06/2016 a Berceto e Vars Varanioi </t>
  </si>
  <si>
    <t xml:space="preserve">DELLAPINA MARIO </t>
  </si>
  <si>
    <t xml:space="preserve">Dellapina Dominique 335-5368664</t>
  </si>
  <si>
    <t xml:space="preserve">Entra su priivato in CRA Compiano </t>
  </si>
  <si>
    <t xml:space="preserve">Entra su accreditato in CRA Compiano in data 12/06/2016 </t>
  </si>
  <si>
    <t xml:space="preserve">BERGENTI IOLANDA</t>
  </si>
  <si>
    <t xml:space="preserve">BINA 360</t>
  </si>
  <si>
    <t xml:space="preserve">Ferri Alfio tel. 340.0875886</t>
  </si>
  <si>
    <t xml:space="preserve">ENTRA SU ACCREDITATO IL 17.06.13 CRA FORNOVO</t>
  </si>
  <si>
    <t xml:space="preserve">RINUNCIA  DEFINITIVAMENTE CRA VARANO IN DATA 25/05/2016</t>
  </si>
  <si>
    <t xml:space="preserve">FILIBERTI ALICE</t>
  </si>
  <si>
    <t xml:space="preserve">Piacentini Sara 329-9527853</t>
  </si>
  <si>
    <t xml:space="preserve">Entra su accreditato in data 16/06/2016</t>
  </si>
  <si>
    <t xml:space="preserve">MORTALI ANNA</t>
  </si>
  <si>
    <t xml:space="preserve">Riccoboni Natale 0525.98479</t>
  </si>
  <si>
    <t xml:space="preserve"> deceduta in data 05/03/2015</t>
  </si>
  <si>
    <t xml:space="preserve">RUGGERI NORMA</t>
  </si>
  <si>
    <t xml:space="preserve">Del Nevo Mirco tel.3355246203</t>
  </si>
  <si>
    <t xml:space="preserve">deceduta</t>
  </si>
  <si>
    <t xml:space="preserve">COSTACURTA IRENE </t>
  </si>
  <si>
    <t xml:space="preserve">Ferraro Rosangela tel. 0331.320021- 3472451732</t>
  </si>
  <si>
    <t xml:space="preserve">GHIOZZI DIRCE</t>
  </si>
  <si>
    <t xml:space="preserve">TOMA LINDA</t>
  </si>
  <si>
    <t xml:space="preserve">Valenti Giuliana tel. 0525/54413  338/7622392</t>
  </si>
  <si>
    <t xml:space="preserve">CALZAMIGLIA MARIA</t>
  </si>
  <si>
    <t xml:space="preserve">DALLATOMASINA IONE</t>
  </si>
  <si>
    <t xml:space="preserve">FOLLI EMILIA</t>
  </si>
  <si>
    <t xml:space="preserve">Rossi Rita tel. 0521/628126</t>
  </si>
  <si>
    <t xml:space="preserve">GALLINA IDA</t>
  </si>
  <si>
    <t xml:space="preserve">Ricciardelli Pietro tel. 347/8868232</t>
  </si>
  <si>
    <t xml:space="preserve">DALLATOMASINA ANGIOLINA</t>
  </si>
  <si>
    <t xml:space="preserve">Dallatomasina Alberto tel. 333/5334550</t>
  </si>
  <si>
    <t xml:space="preserve">GRAFFI ANNA</t>
  </si>
  <si>
    <t xml:space="preserve">Grassani Eugenio tel. 0521/773782</t>
  </si>
  <si>
    <t xml:space="preserve">MONTECCHI IVA</t>
  </si>
  <si>
    <t xml:space="preserve">Armani Pellegino tel 0525/431196</t>
  </si>
  <si>
    <t xml:space="preserve">PINI MARCELLINA</t>
  </si>
  <si>
    <t xml:space="preserve">MELI ELSA</t>
  </si>
  <si>
    <t xml:space="preserve">Fontanesi Mauro tel. 0525/420725</t>
  </si>
  <si>
    <t xml:space="preserve">MAESTRI CANDIDA</t>
  </si>
  <si>
    <t xml:space="preserve">Alpi Gabriella tel. 1521/309523  340/1235967</t>
  </si>
  <si>
    <t xml:space="preserve">Del Nevo Fausto tel.0525/97270</t>
  </si>
  <si>
    <t xml:space="preserve">TOSI CELESTINA</t>
  </si>
  <si>
    <t xml:space="preserve">f </t>
  </si>
  <si>
    <t xml:space="preserve">Orzi Silvano tel. 0525/420884  333/3718943</t>
  </si>
  <si>
    <t xml:space="preserve">PIRRONI IRMA</t>
  </si>
  <si>
    <t xml:space="preserve">Armellini Mirella tel 0524/64747</t>
  </si>
  <si>
    <t xml:space="preserve">MONTECCHI DOLORES</t>
  </si>
  <si>
    <t xml:space="preserve">Guareschi Anna tel. 338/4618332  0525/39101</t>
  </si>
  <si>
    <t xml:space="preserve">GRASSI INES</t>
  </si>
  <si>
    <t xml:space="preserve">CELASCHI CHIARA</t>
  </si>
  <si>
    <t xml:space="preserve">Canaloni Giuseppe tel.338/8675212</t>
  </si>
  <si>
    <t xml:space="preserve">PONCINI ADA</t>
  </si>
  <si>
    <t xml:space="preserve">Riccardi Roberto tel. 0525/2823</t>
  </si>
  <si>
    <t xml:space="preserve">deceduta (Morena)</t>
  </si>
  <si>
    <t xml:space="preserve">CIVA ROSA</t>
  </si>
  <si>
    <t xml:space="preserve">Alfieri Marella tel. 338/2406198</t>
  </si>
  <si>
    <t xml:space="preserve">CONSIGLI TERESA  TEL </t>
  </si>
  <si>
    <t xml:space="preserve">Agnetti Luisa tel 0521 834749  349 3573024</t>
  </si>
  <si>
    <t xml:space="preserve">COPPELLOTTI MARIA</t>
  </si>
  <si>
    <t xml:space="preserve">Corsini Sergio 3472725483</t>
  </si>
  <si>
    <t xml:space="preserve">deceduta 05/03/12</t>
  </si>
  <si>
    <t xml:space="preserve">GAMBETTA DIRCE</t>
  </si>
  <si>
    <t xml:space="preserve">Caneri Maria tel. 0525\58345</t>
  </si>
  <si>
    <t xml:space="preserve">deceduta 2.10.2011</t>
  </si>
  <si>
    <t xml:space="preserve">CORTI IDA</t>
  </si>
  <si>
    <t xml:space="preserve">deceduta 23/3/12</t>
  </si>
  <si>
    <t xml:space="preserve">TRAVERSI CARLA MARIA</t>
  </si>
  <si>
    <t xml:space="preserve">deceduta 28.02.2012</t>
  </si>
  <si>
    <t xml:space="preserve">PAMBIANCHI PIERINO</t>
  </si>
  <si>
    <t xml:space="preserve">deceduto</t>
  </si>
  <si>
    <t xml:space="preserve">GIOVANAZZI ACHILLE</t>
  </si>
  <si>
    <t xml:space="preserve">Giovanazzi Silvana tel 0525/53430  348/4024335</t>
  </si>
  <si>
    <t xml:space="preserve">BRIANTI ALBERTO</t>
  </si>
  <si>
    <t xml:space="preserve">Brianti Giuliana tel 338/3747000  0525/30473</t>
  </si>
  <si>
    <t xml:space="preserve">RAIMONDI ETTORE</t>
  </si>
  <si>
    <t xml:space="preserve">Raimondi Anna tel. 334/9705312</t>
  </si>
  <si>
    <t xml:space="preserve">CAPONE DOMENICO MARIO</t>
  </si>
  <si>
    <t xml:space="preserve">Capone Raffaele tel. 0525/39919  335/6228460</t>
  </si>
  <si>
    <t xml:space="preserve">ORZI ELIO</t>
  </si>
  <si>
    <t xml:space="preserve">PIOVANI GIAN LUIGI</t>
  </si>
  <si>
    <t xml:space="preserve">Piovani Luisa tel. 0521/806186</t>
  </si>
  <si>
    <t xml:space="preserve">BETTOSI ANGELO</t>
  </si>
  <si>
    <t xml:space="preserve">Sidoli Genoveffa tel. 0525/71798</t>
  </si>
  <si>
    <t xml:space="preserve">Brianti Giuliana tel. 338/3747000  0525/30473</t>
  </si>
  <si>
    <t xml:space="preserve">PELATI GUIDO</t>
  </si>
  <si>
    <t xml:space="preserve">Sartori Cesarina tel 0525/39613 Pelati Renato 340/7607232</t>
  </si>
  <si>
    <t xml:space="preserve">GARDINI ENIO                                  </t>
  </si>
  <si>
    <t xml:space="preserve"> Gardini Liliana TEL 347 3583092</t>
  </si>
  <si>
    <t xml:space="preserve">MENEGALLI ANGELO</t>
  </si>
  <si>
    <t xml:space="preserve">manca la domanda per accedere a posto convenzionato</t>
  </si>
  <si>
    <t xml:space="preserve">08\08\2005</t>
  </si>
  <si>
    <t xml:space="preserve">ANATTI PIETRO</t>
  </si>
  <si>
    <t xml:space="preserve">Anatti Gabriella tel. 0524/64116 e 64304</t>
  </si>
  <si>
    <t xml:space="preserve">deceduto Morena)</t>
  </si>
  <si>
    <t xml:space="preserve">PUELLI GIULIANO</t>
  </si>
  <si>
    <t xml:space="preserve">da togliere</t>
  </si>
  <si>
    <t xml:space="preserve">disabile</t>
  </si>
  <si>
    <t xml:space="preserve">TODESCO GIOVANNI</t>
  </si>
  <si>
    <t xml:space="preserve">deceduto 01/04/2012</t>
  </si>
  <si>
    <t xml:space="preserve">BEVILACQUA M.ROSA</t>
  </si>
  <si>
    <t xml:space="preserve">REVERBERI ELDA</t>
  </si>
  <si>
    <t xml:space="preserve">BINA 580</t>
  </si>
  <si>
    <t xml:space="preserve">Ferretti Vittorio 052599798- 3295454725; Ferretti Angela 328.8824634- 0583.983226</t>
  </si>
  <si>
    <t xml:space="preserve">deceduta 12/04/2012</t>
  </si>
  <si>
    <t xml:space="preserve">BARBORINI NELLA</t>
  </si>
  <si>
    <t xml:space="preserve">deceduta 12.04.2012</t>
  </si>
  <si>
    <t xml:space="preserve">ROMITI EMMA</t>
  </si>
  <si>
    <t xml:space="preserve">Croci Giuseppe tel 0525 67186</t>
  </si>
  <si>
    <t xml:space="preserve">VILLANI ULISSE </t>
  </si>
  <si>
    <t xml:space="preserve">0525 3132 Villani Franca 348 4741260 Villani Roberto tel. 0525/2947</t>
  </si>
  <si>
    <t xml:space="preserve">TOSINI MARIA</t>
  </si>
  <si>
    <t xml:space="preserve">Curziotti Flavio e Guido tel. 0525/430378 e 430652</t>
  </si>
  <si>
    <t xml:space="preserve">deceduta in data 3.12.2011</t>
  </si>
  <si>
    <t xml:space="preserve">GIOVANELLI NELLO</t>
  </si>
  <si>
    <t xml:space="preserve">Vaglio Giorgio Nicola tel. 392/4841522  0524/83024</t>
  </si>
  <si>
    <t xml:space="preserve">CAPITELLI MARIA</t>
  </si>
  <si>
    <t xml:space="preserve">Bordi Franca 3332667647</t>
  </si>
  <si>
    <t xml:space="preserve">deceduta 28.05.2012</t>
  </si>
  <si>
    <t xml:space="preserve">NURRI GINA</t>
  </si>
  <si>
    <t xml:space="preserve">entra su convenzionato a Medesano il 4.07.12</t>
  </si>
  <si>
    <t xml:space="preserve">deceduta in data 23/02/2015</t>
  </si>
  <si>
    <t xml:space="preserve">CHIAVARINI ANGIOLINA</t>
  </si>
  <si>
    <t xml:space="preserve">Montini Federica 328 2571992</t>
  </si>
  <si>
    <t xml:space="preserve">deceduta il 16.04.2012</t>
  </si>
  <si>
    <t xml:space="preserve">SCANZAROLI ETTORE</t>
  </si>
  <si>
    <t xml:space="preserve">BINA 610</t>
  </si>
  <si>
    <t xml:space="preserve">Scanzaroli Gianluca tel. 328.2462550; Scanzaroli Roberta tel. 347.5839111; Rota Nicoletta tel. 331.6887065</t>
  </si>
  <si>
    <t xml:space="preserve">DECEDUTO</t>
  </si>
  <si>
    <t xml:space="preserve">SARTORI GIOVANNI</t>
  </si>
  <si>
    <t xml:space="preserve">Zanelli Lina tel. 0525.759335; Sartori Adriana tel. 0525.759430</t>
  </si>
  <si>
    <t xml:space="preserve">deceduto settembre 2012</t>
  </si>
  <si>
    <t xml:space="preserve">FUSINA FRANCESCA</t>
  </si>
  <si>
    <t xml:space="preserve">Rinaldi Sergio tel. 340.3881067</t>
  </si>
  <si>
    <t xml:space="preserve">DECEDUTA IL 10.09.2012</t>
  </si>
  <si>
    <t xml:space="preserve">DELUCCHI GINA</t>
  </si>
  <si>
    <t xml:space="preserve">Grilli Giorgio tel. 333.5963279</t>
  </si>
  <si>
    <t xml:space="preserve">deceduta 15 settembre 2012</t>
  </si>
  <si>
    <t xml:space="preserve">PONZINI IRENE</t>
  </si>
  <si>
    <t xml:space="preserve">BINA 730</t>
  </si>
  <si>
    <t xml:space="preserve">Gentilini Domenico tel. 3319710017</t>
  </si>
  <si>
    <t xml:space="preserve">deceduta  agosto 2012</t>
  </si>
  <si>
    <t xml:space="preserve">BOFFETTI ADRIANA</t>
  </si>
  <si>
    <t xml:space="preserve">Dellapina Gian Luca tel.3666220206</t>
  </si>
  <si>
    <t xml:space="preserve">DECEDUTA 8.10.2012</t>
  </si>
  <si>
    <t xml:space="preserve">CORNINI GIOVANNI</t>
  </si>
  <si>
    <t xml:space="preserve">BINA 490</t>
  </si>
  <si>
    <t xml:space="preserve">GIULIETTA ANDREONI</t>
  </si>
  <si>
    <t xml:space="preserve">Giuseppe Belloli tel. 0525.527121</t>
  </si>
  <si>
    <t xml:space="preserve">DECEDUTA</t>
  </si>
  <si>
    <t xml:space="preserve">ZIMPASSER BRONISLAVA</t>
  </si>
  <si>
    <t xml:space="preserve">Pelacci Giulio tel. 0525.404219</t>
  </si>
  <si>
    <t xml:space="preserve">DELLAPINA ADELINA</t>
  </si>
  <si>
    <t xml:space="preserve">Dellapina Maria tel. 339.6515897; dellapina Giancarlo tel. 347.1168928</t>
  </si>
  <si>
    <t xml:space="preserve">DECEDUTA 30.10.2012</t>
  </si>
  <si>
    <t xml:space="preserve">CALZI MARIA</t>
  </si>
  <si>
    <t xml:space="preserve">Zazzali Paola tel. 346.8808155</t>
  </si>
  <si>
    <t xml:space="preserve"> Deceduta</t>
  </si>
  <si>
    <t xml:space="preserve">COPPELLOTTI ANGELA</t>
  </si>
  <si>
    <t xml:space="preserve">Coppellotti Luigi tel. 328/6931835</t>
  </si>
  <si>
    <t xml:space="preserve">DECEDUTA IL 24.10.2012</t>
  </si>
  <si>
    <t xml:space="preserve">CATTANEO ARTURO</t>
  </si>
  <si>
    <t xml:space="preserve">Cattaneo G.Paolo tel. 329/5646169 </t>
  </si>
  <si>
    <t xml:space="preserve">DECEDUTO IL 14.11.2012</t>
  </si>
  <si>
    <t xml:space="preserve">UGOLOTTI LEDA</t>
  </si>
  <si>
    <t xml:space="preserve">Magnani Irma tel 0525 54740</t>
  </si>
  <si>
    <t xml:space="preserve">DECEDUTA 13.12.2012</t>
  </si>
  <si>
    <t xml:space="preserve">SQUERI BRUNA</t>
  </si>
  <si>
    <t xml:space="preserve">BINA 470</t>
  </si>
  <si>
    <t xml:space="preserve">Gabelli Andrea tel. 348.5925851 e 0525.30283; Gabelli Renato tel. 328.2852316</t>
  </si>
  <si>
    <t xml:space="preserve">DECEDUTA LUGLIO 2012</t>
  </si>
  <si>
    <t xml:space="preserve">LANZAROTTI ALDO</t>
  </si>
  <si>
    <t xml:space="preserve">Maria Lanzarotti tel. 335.8216865; Veronica Alzapiedi tel. 0525.97856 </t>
  </si>
  <si>
    <t xml:space="preserve">RALLI MARIA</t>
  </si>
  <si>
    <t xml:space="preserve">Urbani Giorgio tel. 335.6686066; Urbani Luigi 328.4545006; Zermani Desoli 0521.492096</t>
  </si>
  <si>
    <t xml:space="preserve">DECEDUTA IL 21.11.2012</t>
  </si>
  <si>
    <t xml:space="preserve">NOCENTE ARCANGELO</t>
  </si>
  <si>
    <t xml:space="preserve">Maccini Anita tel. 0525.53472 opp. 349.5783364; Simona Nocente tel. 338.3567335</t>
  </si>
  <si>
    <t xml:space="preserve">DECEDUTO IL 18.12.2012</t>
  </si>
  <si>
    <t xml:space="preserve">MARCHINI GIUSEPPINA</t>
  </si>
  <si>
    <t xml:space="preserve">Zucconi Carmen tel.0521.995489- 339.7794207</t>
  </si>
  <si>
    <t xml:space="preserve">DECEDUTA IL 23.02.2013</t>
  </si>
  <si>
    <t xml:space="preserve">TANZI ANNA</t>
  </si>
  <si>
    <t xml:space="preserve">Tanzi Graziano tel. 347.7281872; Schenardi Annamaria tel. 337.993111</t>
  </si>
  <si>
    <t xml:space="preserve">deceduta il 4.03.2013</t>
  </si>
  <si>
    <t xml:space="preserve">RAZZINI ALDO</t>
  </si>
  <si>
    <t xml:space="preserve">Razzini Maria Carla tel. 338.8514136</t>
  </si>
  <si>
    <t xml:space="preserve">DECEDUTO 11.04.2013</t>
  </si>
  <si>
    <t xml:space="preserve">BERTORELLI GIOVANNI</t>
  </si>
  <si>
    <t xml:space="preserve">Frazzoni Rita tel. 0525.77317; Bertorelli Bruno tel. 0523.379754</t>
  </si>
  <si>
    <t xml:space="preserve">DECEDUTO (comunicato in data 11.04.13)</t>
  </si>
  <si>
    <t xml:space="preserve">SANTI SAULLE</t>
  </si>
  <si>
    <t xml:space="preserve">DECEDUTO IL 25.09.12</t>
  </si>
  <si>
    <t xml:space="preserve">BERZOLLA DINA</t>
  </si>
  <si>
    <t xml:space="preserve">Leonardi Angelo tel. 0525.99302 opp. 339.5428290</t>
  </si>
  <si>
    <t xml:space="preserve">ENTRA SU CONVENZIONATO 20.04.13</t>
  </si>
  <si>
    <t xml:space="preserve">DECEDUTA IN DATA 27/04/2015</t>
  </si>
  <si>
    <t xml:space="preserve">PESCI LUIGI </t>
  </si>
  <si>
    <t xml:space="preserve">Pesci Annalisa tel 0525/54625  347/4111817</t>
  </si>
  <si>
    <t xml:space="preserve">DECEDUTO </t>
  </si>
  <si>
    <t xml:space="preserve">LENZI PIERLUIGI</t>
  </si>
  <si>
    <t xml:space="preserve">Lenzi Corrado tel.050.701492</t>
  </si>
  <si>
    <t xml:space="preserve">deceduto il 13.07.12</t>
  </si>
  <si>
    <t xml:space="preserve">MORELLI PAOLO</t>
  </si>
  <si>
    <t xml:space="preserve">Morelli Maria tel. 0523.509771; Morelli Anna tel. 339.5428247</t>
  </si>
  <si>
    <t xml:space="preserve">DECEDUTO. COMUNICAZIONE CRA BORGOTARO 11.06.13</t>
  </si>
  <si>
    <t xml:space="preserve">GORRISSEN RICCARDO</t>
  </si>
  <si>
    <t xml:space="preserve">Gorrissen Riccardo tel. 335.6207585</t>
  </si>
  <si>
    <t xml:space="preserve">DECEDUTO IL 16.06.13</t>
  </si>
  <si>
    <t xml:space="preserve">TRIVELLONI ALICE</t>
  </si>
  <si>
    <t xml:space="preserve">Bonnini Adolfo tel. 0525.53340 opp. 338.2376262</t>
  </si>
  <si>
    <t xml:space="preserve">Deceduta a giugno 2013 comunicazione AS.Maggiali</t>
  </si>
  <si>
    <t xml:space="preserve">CAMPI GRAZIELLA</t>
  </si>
  <si>
    <t xml:space="preserve">Martini Giuseppe tel. 0525.54609</t>
  </si>
  <si>
    <t xml:space="preserve">BECCARELLI ANGELA</t>
  </si>
  <si>
    <t xml:space="preserve">Pini Angela tel. 0525.54341</t>
  </si>
  <si>
    <t xml:space="preserve">SERVENTI GIOVANNA</t>
  </si>
  <si>
    <t xml:space="preserve">Dodi Roberta tel. 348.8625508; Dodi Annunzio tel. 0525.56163</t>
  </si>
  <si>
    <t xml:space="preserve">BIANCHI PIERINO </t>
  </si>
  <si>
    <t xml:space="preserve">Bianchi Adriana tel. 329. 8132753; Bianchi Paolo tel. 338.5990466</t>
  </si>
  <si>
    <t xml:space="preserve">Entra su convenzionato Compiano il 9.04.13. (si veda domanda del 20.02.13)DECEDUTO IL 27.07.13</t>
  </si>
  <si>
    <t xml:space="preserve">x7</t>
  </si>
  <si>
    <t xml:space="preserve">x6</t>
  </si>
  <si>
    <t xml:space="preserve">integrazione alla domanda del 01.02.13 (in cui le prime tre scelte sono Varano-Medesano-Pellegrino). Entra su convenzionato Compiano il 9.04.13 DECEDUTO IL 27.07.13</t>
  </si>
  <si>
    <t xml:space="preserve">RUGGERI BRUNO</t>
  </si>
  <si>
    <t xml:space="preserve">Camisa Claudia tel. 328.2044167</t>
  </si>
  <si>
    <t xml:space="preserve">DECEDUTO IL 8/8/2013</t>
  </si>
  <si>
    <t xml:space="preserve">FONTANA MARIA</t>
  </si>
  <si>
    <t xml:space="preserve"> BINA 600</t>
  </si>
  <si>
    <t xml:space="preserve">DECEDUTA IL 29.07.2012</t>
  </si>
  <si>
    <t xml:space="preserve">MILZA PASQUALINA</t>
  </si>
  <si>
    <t xml:space="preserve">BINA 560</t>
  </si>
  <si>
    <t xml:space="preserve">DECEDUTA IL 16.02.12</t>
  </si>
  <si>
    <t xml:space="preserve">ORMINDELLI PIERINA</t>
  </si>
  <si>
    <t xml:space="preserve">Boselli Alessandra tel. 338.7196967</t>
  </si>
  <si>
    <t xml:space="preserve">attualmente su posto privato. Deceduta, comunicazione CRA Borgotaro del 11.06.13</t>
  </si>
  <si>
    <t xml:space="preserve">RINALDI BENITO</t>
  </si>
  <si>
    <t xml:space="preserve">BINA 320</t>
  </si>
  <si>
    <t xml:space="preserve">Delucchi Raffaella tel. 329.2243397; Ruggeri Roberto tel. 320.7156752</t>
  </si>
  <si>
    <t xml:space="preserve">ENTRA SU CONVENZIONATO 30.06.13 DECEDUTO</t>
  </si>
  <si>
    <t xml:space="preserve">LEONARDI CARLO</t>
  </si>
  <si>
    <t xml:space="preserve">Ferrari Angelo tel. 3464729983</t>
  </si>
  <si>
    <t xml:space="preserve">Rinuncia temporanea in data 28.09.2012. DECEDUTO</t>
  </si>
  <si>
    <t xml:space="preserve">SOZZI ARDUINO</t>
  </si>
  <si>
    <t xml:space="preserve">Sozzi Pier Paolo 348 0814023</t>
  </si>
  <si>
    <t xml:space="preserve">ENTRA IN POSTO CONVENZIONATO A BARDI il 6/8/2013 DECEDUTO IL 18/08/2013</t>
  </si>
  <si>
    <t xml:space="preserve">GRUPPINI ENNIO</t>
  </si>
  <si>
    <t xml:space="preserve">Garotti Adelmo tel. 333.7971988; Zanielli Alessia tel. 338.4145469</t>
  </si>
  <si>
    <t xml:space="preserve">deceduto in data 6/9/2013</t>
  </si>
  <si>
    <t xml:space="preserve">ORSI GIUSEPPA</t>
  </si>
  <si>
    <t xml:space="preserve">Agnetti Maurizio 340 7690860 Agnetti Chiara 349 4660885</t>
  </si>
  <si>
    <t xml:space="preserve">VENTURA LUISA </t>
  </si>
  <si>
    <t xml:space="preserve">BINA 600</t>
  </si>
  <si>
    <t xml:space="preserve">Pagliaroli Lorenzo 338 9666613 347 8031804 0524 64743</t>
  </si>
  <si>
    <t xml:space="preserve">DECEDUTA IL 22/8/2013</t>
  </si>
  <si>
    <t xml:space="preserve">ARMANI  GIULIETTA</t>
  </si>
  <si>
    <t xml:space="preserve">Ave Brianti tel. 0525.430497</t>
  </si>
  <si>
    <t xml:space="preserve">entrata in posto convenzionato il 16/10/2013</t>
  </si>
  <si>
    <t xml:space="preserve">DECEDUTA IN DATA 27,03,2015</t>
  </si>
  <si>
    <t xml:space="preserve">GABELLI IVO</t>
  </si>
  <si>
    <t xml:space="preserve">Gabelli Paolo tel. 331.1780613; Gabelli Luigi tel. 333.9850191</t>
  </si>
  <si>
    <t xml:space="preserve">Deceduto il 27 settembre 2013 (comunicazione Pettenati del 22.10.13)</t>
  </si>
  <si>
    <t xml:space="preserve">MOGLIA ANTONIO </t>
  </si>
  <si>
    <t xml:space="preserve">Moglia Stefano 0525 83178</t>
  </si>
  <si>
    <t xml:space="preserve">deceduto il 3.11.2013</t>
  </si>
  <si>
    <t xml:space="preserve">TERRONI PIETRO</t>
  </si>
  <si>
    <t xml:space="preserve">Terroni Luigi   0525 99227</t>
  </si>
  <si>
    <t xml:space="preserve">entra in convenzionato il 5/12/13 DECEDUTO IL 22/09/2014</t>
  </si>
  <si>
    <t xml:space="preserve">OLLARI LINO</t>
  </si>
  <si>
    <t xml:space="preserve">Ollari Gianfranco tel. 0525.56326</t>
  </si>
  <si>
    <t xml:space="preserve">deceduto il 9/6/2013</t>
  </si>
  <si>
    <t xml:space="preserve">RE LUISA</t>
  </si>
  <si>
    <t xml:space="preserve">Elvio Boscaini tel. 338.6065369 opp. 0525.30223</t>
  </si>
  <si>
    <t xml:space="preserve">deceduta il 3/11/2013</t>
  </si>
  <si>
    <t xml:space="preserve">STORTI ARGIA </t>
  </si>
  <si>
    <t xml:space="preserve">Keun Ziliani tel. 393.5505057 opp. 393.5501955</t>
  </si>
  <si>
    <t xml:space="preserve">è in Comunità Alloggio a Bore dal 04/10 Entra su posto convenzionato a Compiano il 9/8/2013  deceduta  il 12/09/2013</t>
  </si>
  <si>
    <t xml:space="preserve">integrazione alla domanda del 22.04.10 (in cui la prima scelta è Fornovo). Entra su posto convenzionato a Compiano il 9/8/2013  deceduta il 12/09/2013</t>
  </si>
  <si>
    <t xml:space="preserve">GAZZA PIERINA</t>
  </si>
  <si>
    <t xml:space="preserve">Bianchi Marta 327 0412923</t>
  </si>
  <si>
    <t xml:space="preserve">deceduta  </t>
  </si>
  <si>
    <t xml:space="preserve">LONGINOTTI BRUNO</t>
  </si>
  <si>
    <t xml:space="preserve">La Barbiera Grazia tel. 0525.59260; Giovanni Dallatomasina tel. 0525.421366 opp. 338.9634475</t>
  </si>
  <si>
    <t xml:space="preserve">Camera doppia, in quanto coniuge di La Barbiera Grazia.Entra su convenzionato il 1/11/2013 DECEDUTO IL 10/01/2014</t>
  </si>
  <si>
    <t xml:space="preserve">TERBISI DIRCE</t>
  </si>
  <si>
    <t xml:space="preserve">Torsiglieri Luciano        348 7082889</t>
  </si>
  <si>
    <t xml:space="preserve">entra su autorizzato il 28.10.13      deceduta 2014</t>
  </si>
  <si>
    <t xml:space="preserve">integrazione alla domanda del 28.05.13 (in cui la prima scelta è Medesano). ENTRA SU POSTO AUTORIZZATO. Entra su accreditato convenzionato il 27.01.14  DECEDUTO IL 30/07/2014</t>
  </si>
  <si>
    <t xml:space="preserve">RIVI ANNA </t>
  </si>
  <si>
    <t xml:space="preserve">zanelli Claudio 348 6545602 Zanelli Giuliano 339 5455250</t>
  </si>
  <si>
    <t xml:space="preserve">DECEDUTA 29.01.14</t>
  </si>
  <si>
    <t xml:space="preserve">BALERI NELLA </t>
  </si>
  <si>
    <t xml:space="preserve">Nurri Gabriella 0525 431178 cell. 340/3865728</t>
  </si>
  <si>
    <t xml:space="preserve">deceduta il 19.01.2014</t>
  </si>
  <si>
    <t xml:space="preserve">DE RICCARDIS FLORA </t>
  </si>
  <si>
    <t xml:space="preserve">Merico Giuseppe 334 6994341  </t>
  </si>
  <si>
    <t xml:space="preserve">ILLARI RINA </t>
  </si>
  <si>
    <t xml:space="preserve">Silvana Belloni 347 0830307</t>
  </si>
  <si>
    <t xml:space="preserve">BOTTI IVANA</t>
  </si>
  <si>
    <t xml:space="preserve">Bernini Aldo tel. 0525.430751 opp. 338.8437762</t>
  </si>
  <si>
    <t xml:space="preserve">entra su autorizzato il 27.01.2014. DECEDUTA IL 11.02.14</t>
  </si>
  <si>
    <t xml:space="preserve">BIANCOLI DI BAGNACAVALLO LUCIO</t>
  </si>
  <si>
    <t xml:space="preserve">Luraschi Emilia 339/3221108 338/04452483</t>
  </si>
  <si>
    <t xml:space="preserve">GATTI GEMMA</t>
  </si>
  <si>
    <t xml:space="preserve">Terroni Giacomo tel.0521.231547 - 3472533073</t>
  </si>
  <si>
    <t xml:space="preserve">deceduta in data 15/03/2014</t>
  </si>
  <si>
    <t xml:space="preserve">MONTECCHI EZIO</t>
  </si>
  <si>
    <t xml:space="preserve">Montecchi Valter tel. 0525.39211; Montecchi Vanda tel. 0525.2463</t>
  </si>
  <si>
    <t xml:space="preserve">deceduto </t>
  </si>
  <si>
    <t xml:space="preserve">ROSSETTI M.LUISA</t>
  </si>
  <si>
    <t xml:space="preserve">Rapozzati Rosa Maria tel 0525/400183  338/7304966</t>
  </si>
  <si>
    <t xml:space="preserve">BONFANTI LIVIANA</t>
  </si>
  <si>
    <t xml:space="preserve">Sani Ada 333/8074508 0525/54319</t>
  </si>
  <si>
    <t xml:space="preserve">DECEDUTA A NOVEMBRE 2013</t>
  </si>
  <si>
    <t xml:space="preserve">BERTORELLI DARIO</t>
  </si>
  <si>
    <t xml:space="preserve">Bertorelli Fabio 333.7125730; Silvia Scipionato 338.4452483</t>
  </si>
  <si>
    <t xml:space="preserve">Deceduto il 22/04/2014</t>
  </si>
  <si>
    <t xml:space="preserve">VICINI RINA</t>
  </si>
  <si>
    <t xml:space="preserve">Morlani Giuliano 0525 430741 347 3091682</t>
  </si>
  <si>
    <t xml:space="preserve">deceduta in data 3/6/2014</t>
  </si>
  <si>
    <t xml:space="preserve">PAGLIARI PRIMO</t>
  </si>
  <si>
    <t xml:space="preserve">Pagliari Guido tel. 0524.64733; Larini Carla tel. 328.0363518</t>
  </si>
  <si>
    <t xml:space="preserve">deceduta in data 05/06/2014</t>
  </si>
  <si>
    <t xml:space="preserve">BERTORELLI DORINA</t>
  </si>
  <si>
    <t xml:space="preserve">Barani Daniela 334 1476099</t>
  </si>
  <si>
    <t xml:space="preserve">deceduto in data 05/06/2014</t>
  </si>
  <si>
    <t xml:space="preserve">AMPOLLINI ADELAIDE</t>
  </si>
  <si>
    <t xml:space="preserve">DECEDUTA (comunciazione dalla Patrioli)</t>
  </si>
  <si>
    <t xml:space="preserve">BERTOLOTTI NELLO </t>
  </si>
  <si>
    <t xml:space="preserve">Bertolotti Nadia 348 5925854</t>
  </si>
  <si>
    <t xml:space="preserve">deceduto in data 16/06/2014</t>
  </si>
  <si>
    <t xml:space="preserve">GARBEZZA YOLANDE </t>
  </si>
  <si>
    <t xml:space="preserve">Magrini Damaso 345 5050199 0525 97643</t>
  </si>
  <si>
    <t xml:space="preserve">Deceduta in data 20/06/2014</t>
  </si>
  <si>
    <t xml:space="preserve">BESCHIZZA PIERO</t>
  </si>
  <si>
    <t xml:space="preserve">Beschizza Katia 338 9229353 </t>
  </si>
  <si>
    <t xml:space="preserve">Deceduto in data 20/06/2014</t>
  </si>
  <si>
    <t xml:space="preserve">MORELLI ROSINA</t>
  </si>
  <si>
    <t xml:space="preserve">RICCOBONI IOLANDA</t>
  </si>
  <si>
    <t xml:space="preserve">Riccoboni Iolanda             339 1677926</t>
  </si>
  <si>
    <t xml:space="preserve">BRATTESANI MARIA</t>
  </si>
  <si>
    <t xml:space="preserve">Tagliavini Luigi 0525 916175 0525 916058</t>
  </si>
  <si>
    <t xml:space="preserve"> deceduta in data 09/03/2015</t>
  </si>
  <si>
    <t xml:space="preserve">ZUCCONI GIOVANNI</t>
  </si>
  <si>
    <t xml:space="preserve">Tedeschi Velia 0525 39375    340 6463418</t>
  </si>
  <si>
    <t xml:space="preserve">CODELUPPI EMILIO</t>
  </si>
  <si>
    <t xml:space="preserve">BINA 370</t>
  </si>
  <si>
    <t xml:space="preserve">Codeluppi Antonella tel. 0525/3507  347/6849263</t>
  </si>
  <si>
    <t xml:space="preserve">entrato su posto convenzionato a Varano il 6.08.12 DECEDUTO</t>
  </si>
  <si>
    <t xml:space="preserve">integrazione alla domanda del 12.12.11(in cui la prima scelta è Fornovo). Entrato su posto privato a Varano.DECEDUTO</t>
  </si>
  <si>
    <t xml:space="preserve">ROSSI SAVINA</t>
  </si>
  <si>
    <t xml:space="preserve">Ferrari Evelina 339 4100390</t>
  </si>
  <si>
    <t xml:space="preserve">ENTRA SU ACCREDITATO IL 18.07.14</t>
  </si>
  <si>
    <t xml:space="preserve">Deceduta in data 21,03,2015</t>
  </si>
  <si>
    <t xml:space="preserve">BRUSINI DARIO </t>
  </si>
  <si>
    <t xml:space="preserve">Brusini Angela 339 3707160 0525 2314</t>
  </si>
  <si>
    <t xml:space="preserve">deceduto da comunicazione di Morena Zazzali del 23.07.14</t>
  </si>
  <si>
    <t xml:space="preserve">BERNI MARIO </t>
  </si>
  <si>
    <t xml:space="preserve">Berni Paola    333 8623513</t>
  </si>
  <si>
    <t xml:space="preserve">SOLARI ANTONINO</t>
  </si>
  <si>
    <t xml:space="preserve">Solari GiFranco 333 6584759</t>
  </si>
  <si>
    <t xml:space="preserve">MOLINARI DESOLINA</t>
  </si>
  <si>
    <t xml:space="preserve">Mario Cacchioli 338 2649898</t>
  </si>
  <si>
    <t xml:space="preserve">ENTRA SU ACCREDITATO IL 29.07.14 DECEDUTA IL 14/08/2014</t>
  </si>
  <si>
    <t xml:space="preserve">PAOLI FRANZISKA JOHANNA</t>
  </si>
  <si>
    <t xml:space="preserve">Celesta Botti 0525 99275     333 5817568</t>
  </si>
  <si>
    <t xml:space="preserve">ENTRA SU POSTO ACCREDITATO IL 15/08/2014 DECEDUTO IL 25/01/2015 </t>
  </si>
  <si>
    <t xml:space="preserve">CANEPA GIROLAMA</t>
  </si>
  <si>
    <t xml:space="preserve">Romanello Maria Teresa          320 6373325</t>
  </si>
  <si>
    <t xml:space="preserve">ENTRA SU POSTO ACCREDITATO IL 18/08/2014 DECEDUTA IL 13/11/2014</t>
  </si>
  <si>
    <t xml:space="preserve">VIGNALI MAFALDA</t>
  </si>
  <si>
    <t xml:space="preserve">Tarasconi Carlotta tel. 349.6180705</t>
  </si>
  <si>
    <t xml:space="preserve">ASTORRI ALDO</t>
  </si>
  <si>
    <t xml:space="preserve">Astorri Mariasimona 329 3432300</t>
  </si>
  <si>
    <t xml:space="preserve">LAVACHIELLI ITALO</t>
  </si>
  <si>
    <t xml:space="preserve">Luisella Lavachielli tel. 349.3668848</t>
  </si>
  <si>
    <t xml:space="preserve">ENTRA IN ACCREDITATO il 26.09.14 DECEDUTO IL 14/11/2014</t>
  </si>
  <si>
    <t xml:space="preserve">PELLEGRINI MARIA</t>
  </si>
  <si>
    <t xml:space="preserve">Piroli Murizio tel. 0521.309829 opp. 339.8670094; Piroli Gino tel. 338.3811023 </t>
  </si>
  <si>
    <t xml:space="preserve">E' IN HOSPIS IN SITUAZIONE TERMINALE  DA COMUNICAZIONE DEI FAMILIARI IL 21/08/2014 DECEDUTA IN DATA 25/9/2014</t>
  </si>
  <si>
    <t xml:space="preserve">CASAROLI DOMENICO</t>
  </si>
  <si>
    <t xml:space="preserve">Mendogli Giulia 0525 72080</t>
  </si>
  <si>
    <t xml:space="preserve">DECEDUTO IN DATA 02/10/2014</t>
  </si>
  <si>
    <t xml:space="preserve">18/1013</t>
  </si>
  <si>
    <t xml:space="preserve">LEONARDI LINA </t>
  </si>
  <si>
    <t xml:space="preserve">leonardi anna maria 0521 355208 348/3405630</t>
  </si>
  <si>
    <t xml:space="preserve">DECEDUTA IN DATA 01/10/2014</t>
  </si>
  <si>
    <t xml:space="preserve">MARCHINI FRANCESCO</t>
  </si>
  <si>
    <t xml:space="preserve">Marchini Marco 366 5208942 Gatti Gian Paolo 335 8077114</t>
  </si>
  <si>
    <t xml:space="preserve">DECEDUTO IN DTA 7/10/2014</t>
  </si>
  <si>
    <t xml:space="preserve">PINI ALICE</t>
  </si>
  <si>
    <t xml:space="preserve">Bertoli Claudia 0525 3652</t>
  </si>
  <si>
    <t xml:space="preserve">FERRARI MIRELLA</t>
  </si>
  <si>
    <t xml:space="preserve">Baccelli Gian Luca 0521/628267</t>
  </si>
  <si>
    <t xml:space="preserve">Bacelli Gian Luca 0521/628267</t>
  </si>
  <si>
    <t xml:space="preserve">integrazione alla domanda del 18/08/14 DECEDUTA</t>
  </si>
  <si>
    <t xml:space="preserve">OPPICI UGO</t>
  </si>
  <si>
    <t xml:space="preserve">Oppici Nelso tel 335 497791</t>
  </si>
  <si>
    <t xml:space="preserve">deceduto il 20.11.14</t>
  </si>
  <si>
    <t xml:space="preserve">integrazione alla domanda del 24/08/2011deceduto il 20.11.14</t>
  </si>
  <si>
    <t xml:space="preserve">integrazione alla domanda del 16/04/2014deceduto il 20.11.14</t>
  </si>
  <si>
    <t xml:space="preserve">BEDODI ARTEMIO</t>
  </si>
  <si>
    <t xml:space="preserve">Bedodi Fabrizio 338 9241412    0525 2870</t>
  </si>
  <si>
    <t xml:space="preserve">deceduto il 18.12.2014</t>
  </si>
  <si>
    <t xml:space="preserve">FRANCESCHINI ATTILIO</t>
  </si>
  <si>
    <t xml:space="preserve">Franceschini Gianni tel. 0525.39108; 3385098078; Franceschini Giuseppe tel. 0521.873114</t>
  </si>
  <si>
    <t xml:space="preserve">deceduto ottobre 2014</t>
  </si>
  <si>
    <t xml:space="preserve">CATTANI GINA</t>
  </si>
  <si>
    <t xml:space="preserve">Cattani Francfo 0525 3745</t>
  </si>
  <si>
    <t xml:space="preserve">deceduta il 28.12.2014</t>
  </si>
  <si>
    <t xml:space="preserve">BRACCHI GIUSEPPE</t>
  </si>
  <si>
    <t xml:space="preserve">Daniela Bracchi tel. 0525.90498; 339.7498402</t>
  </si>
  <si>
    <t xml:space="preserve">Rinuncia temporanea in data 30.10.2012. DECEDUTO</t>
  </si>
  <si>
    <t xml:space="preserve">BERNIERI NELLO</t>
  </si>
  <si>
    <t xml:space="preserve">Bernieri Atos 338.2296613; Bernieri Diego 349.5589167; Bernieri Corrado 338.6877190</t>
  </si>
  <si>
    <t xml:space="preserve">GILIOTTI MARIA</t>
  </si>
  <si>
    <t xml:space="preserve">se stessa 3476473718; Avietti Giuseppe 347.6473718</t>
  </si>
  <si>
    <t xml:space="preserve">PINI GIOVANNI</t>
  </si>
  <si>
    <t xml:space="preserve">Pini Gianna 3388552602 Roberto 3496602457</t>
  </si>
  <si>
    <t xml:space="preserve">inserito su posto privato.Da formalizzare rinuncia definitiva per Bardi. DECEDUTO</t>
  </si>
  <si>
    <t xml:space="preserve">PAGANUZZI ADELE</t>
  </si>
  <si>
    <t xml:space="preserve">28.11.1922</t>
  </si>
  <si>
    <t xml:space="preserve">Grisanti Adriana tel. 333.2221614</t>
  </si>
  <si>
    <t xml:space="preserve">attualmente su posto privato. Deceduta</t>
  </si>
  <si>
    <t xml:space="preserve">LABADINI ROSINA</t>
  </si>
  <si>
    <t xml:space="preserve">Bertorelli Rita tel. 333/9132375</t>
  </si>
  <si>
    <t xml:space="preserve">ENTRA IL 2.01.15</t>
  </si>
  <si>
    <t xml:space="preserve">Deceduta in data 11/04/2015</t>
  </si>
  <si>
    <t xml:space="preserve">CURATI SERAFINO</t>
  </si>
  <si>
    <t xml:space="preserve">Claudio Curati tel. 0525.99568 opp. 333.2586799</t>
  </si>
  <si>
    <t xml:space="preserve">ENTRA SU POSTO ACCREDITATO IL 31.12.2014 DECEDUTO IL 25/01/2015</t>
  </si>
  <si>
    <t xml:space="preserve">GHIRARDUZZI NICRA </t>
  </si>
  <si>
    <t xml:space="preserve">Agazzi Fausta 339-2956916</t>
  </si>
  <si>
    <t xml:space="preserve">DECEDUTA (comunicazione di Mirca Lagasi)</t>
  </si>
  <si>
    <t xml:space="preserve">BARBARESE LUIGI</t>
  </si>
  <si>
    <t xml:space="preserve">Conversi Elsa 0525/3295</t>
  </si>
  <si>
    <t xml:space="preserve">entra su accreditato il 12.01.2015</t>
  </si>
  <si>
    <t xml:space="preserve">DECEDUTO IN DATA 18/05/2015</t>
  </si>
  <si>
    <t xml:space="preserve">BERTOLI TERESA </t>
  </si>
  <si>
    <t xml:space="preserve">Ferrari Franco 331/8605610 0521/968462</t>
  </si>
  <si>
    <t xml:space="preserve">entra il 22.01.2015</t>
  </si>
  <si>
    <t xml:space="preserve">Deceduta in data 02,04,2015</t>
  </si>
  <si>
    <t xml:space="preserve">LEONARDI DINA</t>
  </si>
  <si>
    <t xml:space="preserve">Bottali Franca 0525 824883   339 5427169</t>
  </si>
  <si>
    <t xml:space="preserve">ENTRA SU CONVENZIONATO A COMPIANO IL 19.03.14 DECEDUTA IL 21/01/2015</t>
  </si>
  <si>
    <t xml:space="preserve">VALENTINI MARIA LUIGIA</t>
  </si>
  <si>
    <t xml:space="preserve">19/12/1834</t>
  </si>
  <si>
    <t xml:space="preserve">Valentini Silvana tel. 393.4100997;Valentini Michele 333.9940110 e 0525.824273;339.5767776</t>
  </si>
  <si>
    <t xml:space="preserve">Inviata rinuncia temporanea in data 17.10.2013 (rinuncia valida sino al 17.10.2014). DECEDUTA</t>
  </si>
  <si>
    <t xml:space="preserve">MAZZA NATALINA</t>
  </si>
  <si>
    <t xml:space="preserve">Orsi Stefano tel. 329.1091835; Orsi Ennore tel. 0525.824731</t>
  </si>
  <si>
    <t xml:space="preserve">Deceduta in data 02.03.2015 </t>
  </si>
  <si>
    <t xml:space="preserve">Ferrari Stella 333/8085469</t>
  </si>
  <si>
    <t xml:space="preserve">ZECCA ALDO</t>
  </si>
  <si>
    <t xml:space="preserve">Roberta Zecca 0525 96231     347 9259251</t>
  </si>
  <si>
    <t xml:space="preserve">Deceduto</t>
  </si>
  <si>
    <t xml:space="preserve">FELLONI ANDREA</t>
  </si>
  <si>
    <t xml:space="preserve">Felloni Giuseppe 334-1669234</t>
  </si>
  <si>
    <t xml:space="preserve">BEDENDO GIORGIO</t>
  </si>
  <si>
    <t xml:space="preserve">Ass. sociale Marisa Delnevo tel. 335.6407709</t>
  </si>
  <si>
    <t xml:space="preserve">Entra su convenzionato Compiano il 9.04.13.</t>
  </si>
  <si>
    <t xml:space="preserve">Deceduto in data 18,03,2015</t>
  </si>
  <si>
    <t xml:space="preserve">ZONI GIORGIO</t>
  </si>
  <si>
    <t xml:space="preserve">Borgia Rita      338 9525244</t>
  </si>
  <si>
    <t xml:space="preserve">BAZZANI ERCOLE </t>
  </si>
  <si>
    <t xml:space="preserve">Bazzani Giulia 0525/97186</t>
  </si>
  <si>
    <t xml:space="preserve">ENTRA SU ACCREDITATO  APRILE 2015</t>
  </si>
  <si>
    <t xml:space="preserve">Ha disdetto il contratto in data 20/04Deceduto in data 21/04/15 </t>
  </si>
  <si>
    <t xml:space="preserve">VARACCHI IDA</t>
  </si>
  <si>
    <t xml:space="preserve">Varacchi Giovanni e Bianchin Adriana tel.0525. 999557;Varacchi Paola tel. 320.1139770; </t>
  </si>
  <si>
    <t xml:space="preserve">Decedutda in data 13/01/2015 </t>
  </si>
  <si>
    <t xml:space="preserve">BRAMBILLA SUSANNA</t>
  </si>
  <si>
    <t xml:space="preserve">Abelli Lucia 0525 39595 3497570904</t>
  </si>
  <si>
    <t xml:space="preserve">entra su accreditato il 1.10.14</t>
  </si>
  <si>
    <t xml:space="preserve">DECEDUTA IN DATA 24/04/2015</t>
  </si>
  <si>
    <t xml:space="preserve">PESCI COLOMBA</t>
  </si>
  <si>
    <t xml:space="preserve">Gambetta Franca 0525/60206</t>
  </si>
  <si>
    <t xml:space="preserve">Entra su accreditato in data 28/04/2015</t>
  </si>
  <si>
    <t xml:space="preserve">DECEDUTA IN DATA 19/05/2015</t>
  </si>
  <si>
    <t xml:space="preserve">CAPITELLI GIOVANNI </t>
  </si>
  <si>
    <t xml:space="preserve">Capitelli Francesco     335 6001487 Pirondini Marosa 338 1411479</t>
  </si>
  <si>
    <t xml:space="preserve">ospite su posto privato Bonzani sino al 20.03.14. ENTRA SU ACCREDITATO A COMPIANO IL 21.03.14</t>
  </si>
  <si>
    <t xml:space="preserve">DECEDUTO in data 5 maggio 2015</t>
  </si>
  <si>
    <t xml:space="preserve">LARINI SABINA</t>
  </si>
  <si>
    <t xml:space="preserve">Venturini Dpriano 335 396779 0525-3181</t>
  </si>
  <si>
    <t xml:space="preserve">DECEDUTA in data 04/05/2015</t>
  </si>
  <si>
    <t xml:space="preserve">MEDICI ANNA</t>
  </si>
  <si>
    <t xml:space="preserve">Medici Anna 0525 420367 Luigi Medici 0521 625268</t>
  </si>
  <si>
    <t xml:space="preserve">ENTRA IL 31.12.2014</t>
  </si>
  <si>
    <t xml:space="preserve">Deceduta in data 15/06/2015</t>
  </si>
  <si>
    <t xml:space="preserve">260 gg</t>
  </si>
  <si>
    <t xml:space="preserve">SQUERI MARIA LUISA</t>
  </si>
  <si>
    <t xml:space="preserve">Malpeli Liliana tel. 339.4496727 opp. 0525.80101</t>
  </si>
  <si>
    <t xml:space="preserve">ENTRA SU CONVENZIONATO IL 27.03.13</t>
  </si>
  <si>
    <t xml:space="preserve">Deceduta in data 13/05/2015</t>
  </si>
  <si>
    <t xml:space="preserve">SPAGNOLI LUISA</t>
  </si>
  <si>
    <t xml:space="preserve">Tedaldi Giuliana  334 3892658</t>
  </si>
  <si>
    <t xml:space="preserve">Deceduta in data 11/06/2015</t>
  </si>
  <si>
    <t xml:space="preserve"> MAGRI PALMIRA</t>
  </si>
  <si>
    <t xml:space="preserve">Montali Pietro 0525-60308</t>
  </si>
  <si>
    <t xml:space="preserve">Deceduta in data 06/07/2015</t>
  </si>
  <si>
    <t xml:space="preserve">AVANZINI GIOVANNA</t>
  </si>
  <si>
    <t xml:space="preserve">Galloni Patrizia tel. 0525.39028 e 334.3545471; Galloni Riccardo 0525.39440; Galloni Angelo 0524.574176; Galloni Luciano 0521.835044</t>
  </si>
  <si>
    <t xml:space="preserve">INGRESSO SU CONVENZIONATO IL 29.10.12</t>
  </si>
  <si>
    <t xml:space="preserve">Deceduta in data 09/07/2015</t>
  </si>
  <si>
    <t xml:space="preserve">CORDANI OMBRETTA </t>
  </si>
  <si>
    <t xml:space="preserve">Elisabetta Franceschini  cell. 347/8877874</t>
  </si>
  <si>
    <t xml:space="preserve">entra su convenzionato a Bardi il 18.11.13. Esce il 11.05.15</t>
  </si>
  <si>
    <t xml:space="preserve">Deceduta in data 12/05/2015</t>
  </si>
  <si>
    <t xml:space="preserve">SPAGNI VANDA</t>
  </si>
  <si>
    <t xml:space="preserve">Manfredott Raniero  347/2531634</t>
  </si>
  <si>
    <t xml:space="preserve">Deceduta in data 10/08/2015</t>
  </si>
  <si>
    <t xml:space="preserve">ABELLI MAFALDA</t>
  </si>
  <si>
    <t xml:space="preserve">Bonardi Walter 347 5067119</t>
  </si>
  <si>
    <t xml:space="preserve">Deceduta in data 20/06/2015</t>
  </si>
  <si>
    <t xml:space="preserve">SILINGARDI ANNA</t>
  </si>
  <si>
    <t xml:space="preserve">Silingardi Adelmo 338.8828212</t>
  </si>
  <si>
    <t xml:space="preserve">Deceduta in data 10/02/2015</t>
  </si>
  <si>
    <t xml:space="preserve">PINI MARIA</t>
  </si>
  <si>
    <t xml:space="preserve">BINA </t>
  </si>
  <si>
    <t xml:space="preserve">Zucconi Iolanda 333 1026042 0525 2921 Filippelli Cristina 348 4984361</t>
  </si>
  <si>
    <t xml:space="preserve">Deceduta in data 24/03/2015</t>
  </si>
  <si>
    <t xml:space="preserve">PIOLI PIERINA</t>
  </si>
  <si>
    <t xml:space="preserve">BINA 260</t>
  </si>
  <si>
    <t xml:space="preserve">entrato su convenzionato Berceto il 25/02/12</t>
  </si>
  <si>
    <t xml:space="preserve">Deceduta in data 28/08/2015</t>
  </si>
  <si>
    <t xml:space="preserve">TORTOROLI PIER GIORGIO</t>
  </si>
  <si>
    <t xml:space="preserve">Tortoroli Dina 339-3382766</t>
  </si>
  <si>
    <t xml:space="preserve">DecedutO in data 03/09/2015</t>
  </si>
  <si>
    <t xml:space="preserve">CAPELLA MARIA</t>
  </si>
  <si>
    <t xml:space="preserve">Delnevo Gabriele     335 7940210    045 7760201</t>
  </si>
  <si>
    <t xml:space="preserve">Deceduta in data 05,09,2015</t>
  </si>
  <si>
    <t xml:space="preserve">SBUTTONI ATTILIO</t>
  </si>
  <si>
    <t xml:space="preserve">Sbuttoni Remo 0044(0)7770281258</t>
  </si>
  <si>
    <t xml:space="preserve">GABELLI BIANCA</t>
  </si>
  <si>
    <t xml:space="preserve">Camorali Enzo 0525/53453   345/1380227</t>
  </si>
  <si>
    <t xml:space="preserve">deceduto 14/9/2015 </t>
  </si>
  <si>
    <t xml:space="preserve">CAPELLA ANNA</t>
  </si>
  <si>
    <t xml:space="preserve">Rugalli Giorgio 334 1228694</t>
  </si>
  <si>
    <t xml:space="preserve">entra su accreditato il 17.09.14</t>
  </si>
  <si>
    <t xml:space="preserve">deceduto  </t>
  </si>
  <si>
    <t xml:space="preserve">DELNEVO LUIGI </t>
  </si>
  <si>
    <t xml:space="preserve">Borgotaro </t>
  </si>
  <si>
    <t xml:space="preserve">Delnevo Fausto 349 7325620</t>
  </si>
  <si>
    <t xml:space="preserve">Entrato su posto privato a Compiano per ora rinuncia ingresso a B.Taro</t>
  </si>
  <si>
    <t xml:space="preserve">ANAGALLI MARIA </t>
  </si>
  <si>
    <t xml:space="preserve">13,10,1925</t>
  </si>
  <si>
    <t xml:space="preserve">Moglia Alide 0525-83312</t>
  </si>
  <si>
    <t xml:space="preserve">MAZZA MARIA </t>
  </si>
  <si>
    <t xml:space="preserve">Corti Umberto 335 480132</t>
  </si>
  <si>
    <t xml:space="preserve">GROPPI CESARINA</t>
  </si>
  <si>
    <t xml:space="preserve">Pescnii Roberto 0525 39924</t>
  </si>
  <si>
    <t xml:space="preserve">deceduto 11/09/2015  </t>
  </si>
  <si>
    <t xml:space="preserve">GHIRARDI LINA</t>
  </si>
  <si>
    <t xml:space="preserve">Borchini Lucia tel. 0525.527257</t>
  </si>
  <si>
    <t xml:space="preserve">deceduto 26/09/2015 </t>
  </si>
  <si>
    <t xml:space="preserve">BECCARELLI ANNETTA</t>
  </si>
  <si>
    <t xml:space="preserve">Gasparini Raffaella 0525.68150; 3333132817</t>
  </si>
  <si>
    <t xml:space="preserve">deceduta </t>
  </si>
  <si>
    <t xml:space="preserve">SELETTI ADELE</t>
  </si>
  <si>
    <t xml:space="preserve"> Bernini Ilaria 392-0565434</t>
  </si>
  <si>
    <t xml:space="preserve">MUSSI DONNINO</t>
  </si>
  <si>
    <t xml:space="preserve">Mussi Elisa    338 3223770</t>
  </si>
  <si>
    <t xml:space="preserve">ENTRA SU POSTO PRIVATO IL 24/11/2014</t>
  </si>
  <si>
    <t xml:space="preserve">Passa su accreditato il 28,03,2015</t>
  </si>
  <si>
    <t xml:space="preserve">deceduto 09,10,2015 </t>
  </si>
  <si>
    <t xml:space="preserve">LEONARDI ADALCISA </t>
  </si>
  <si>
    <t xml:space="preserve">Ferentani Mauro 329-0648032</t>
  </si>
  <si>
    <t xml:space="preserve">deceduta  in data 16/10/2015</t>
  </si>
  <si>
    <t xml:space="preserve">PINI MARINO</t>
  </si>
  <si>
    <t xml:space="preserve">Pini Luisa tel. 339.6954090</t>
  </si>
  <si>
    <t xml:space="preserve">ENTRA IN CONVENZIONATO IL 6.08.14. DECEDUTO</t>
  </si>
  <si>
    <t xml:space="preserve">Dallatomasina Giovanni 338 9634475 0525 421366</t>
  </si>
  <si>
    <t xml:space="preserve"> ENTRA IN CONVENZIONATO A BERCETO IL 11/01/2014. DECEDUTA IL 11.09.15</t>
  </si>
  <si>
    <t xml:space="preserve">  </t>
  </si>
  <si>
    <t xml:space="preserve">DEVINCENZI IDA</t>
  </si>
  <si>
    <t xml:space="preserve">Ruffini Ornella 0521/694347  Ruffini Mauro 0033/143603234 (Francia)</t>
  </si>
  <si>
    <t xml:space="preserve">entra su acc. Il 22.05.2015</t>
  </si>
  <si>
    <t xml:space="preserve">Deceduta in data 06/10/2015</t>
  </si>
  <si>
    <t xml:space="preserve">SOLARI GIULIANA </t>
  </si>
  <si>
    <t xml:space="preserve">Delchiappo Vania 340 5094115</t>
  </si>
  <si>
    <t xml:space="preserve">Deceduta in data 21/11/2015</t>
  </si>
  <si>
    <t xml:space="preserve">LAPINA MARIA</t>
  </si>
  <si>
    <t xml:space="preserve">Illari Luisa tel. 0524.571833 opp. 339.7273501</t>
  </si>
  <si>
    <t xml:space="preserve">ENTRA SU CONVENZIONATO IL 5.06.13</t>
  </si>
  <si>
    <t xml:space="preserve">Deceduta in data 13/10/2015</t>
  </si>
  <si>
    <t xml:space="preserve">DALLATOMASINA GINO</t>
  </si>
  <si>
    <t xml:space="preserve">Cinzia Dallatomasina tel. 3471487583</t>
  </si>
  <si>
    <t xml:space="preserve">entrato su convenzionato il 04/04/2012</t>
  </si>
  <si>
    <t xml:space="preserve">Deceduto in data 26/11/2015</t>
  </si>
  <si>
    <t xml:space="preserve">CAPELLA DESOLINA </t>
  </si>
  <si>
    <t xml:space="preserve">Bicocchi Angela 320-1961334</t>
  </si>
  <si>
    <t xml:space="preserve">Deceduta in data 27/11/2015</t>
  </si>
  <si>
    <t xml:space="preserve">SPAGGIARI GINA </t>
  </si>
  <si>
    <t xml:space="preserve">Alici Roberta 339 1039814</t>
  </si>
  <si>
    <t xml:space="preserve">Deceduta in data 17/11/2015</t>
  </si>
  <si>
    <t xml:space="preserve">SERVENTI MARIA</t>
  </si>
  <si>
    <t xml:space="preserve">Rabboni Giovanni        335 6113322 Ferranti Raffaella 059 620109</t>
  </si>
  <si>
    <t xml:space="preserve">FRANZA SEVERINA</t>
  </si>
  <si>
    <t xml:space="preserve">Capitelli Mariarosa      347 1525512</t>
  </si>
  <si>
    <t xml:space="preserve">ENTRA SU ACCREDITATO IL 3.11.14</t>
  </si>
  <si>
    <t xml:space="preserve">DECEDUTA in data 11,12,2015</t>
  </si>
  <si>
    <t xml:space="preserve">114 gg</t>
  </si>
  <si>
    <t xml:space="preserve">MASSARI FRANCO</t>
  </si>
  <si>
    <t xml:space="preserve">Massari Emanuele 347/1605902</t>
  </si>
  <si>
    <t xml:space="preserve">entra su convenzionato a Compiano in data 15.06.2012.ENTRA SU ACCREDITATO A BORGOTARO IL 23.04.14 </t>
  </si>
  <si>
    <t xml:space="preserve">DECEDUTOiIN DATA 16,12,2015</t>
  </si>
  <si>
    <t xml:space="preserve">PELLEGRI ERNESTO </t>
  </si>
  <si>
    <t xml:space="preserve">Devoti Maria Chiara 389-2771866</t>
  </si>
  <si>
    <t xml:space="preserve">DECEDUTO IN DATA 18/12/2015</t>
  </si>
  <si>
    <t xml:space="preserve">CONSIGLI ORESTE </t>
  </si>
  <si>
    <t xml:space="preserve">Consigli Alberto 338-2031756</t>
  </si>
  <si>
    <t xml:space="preserve">Decduto in data 18/12/2015</t>
  </si>
  <si>
    <t xml:space="preserve">ZUCCONI ROSA </t>
  </si>
  <si>
    <t xml:space="preserve">Zucconi Maria 0525-96618</t>
  </si>
  <si>
    <t xml:space="preserve">Entra su posto privato </t>
  </si>
  <si>
    <t xml:space="preserve">DECEDUTA in data 02/01/2016</t>
  </si>
  <si>
    <t xml:space="preserve">MAROTTI RINALDO</t>
  </si>
  <si>
    <t xml:space="preserve">Marotti Maria Luisa                  348 5233932</t>
  </si>
  <si>
    <t xml:space="preserve">entra il 28.12.2014</t>
  </si>
  <si>
    <t xml:space="preserve">168 gg</t>
  </si>
  <si>
    <t xml:space="preserve">Deceduto in data 12/11/2015</t>
  </si>
  <si>
    <t xml:space="preserve">OPPICI MARIA </t>
  </si>
  <si>
    <t xml:space="preserve">Manferdelli Franco tel. 0525/431404</t>
  </si>
  <si>
    <t xml:space="preserve">(solo camera singola)entra in convenzione il 4.04.2012.  Inviata Rinuncia in data 2.05.12 per Berceto, Compiano, Pellegrino, Varano e Varsi </t>
  </si>
  <si>
    <t xml:space="preserve">DECEDUTA IN DATA 17/01/2016</t>
  </si>
  <si>
    <t xml:space="preserve">integrazione alla domanda del 25/02/11</t>
  </si>
  <si>
    <t xml:space="preserve">BONACCI FIDARMA</t>
  </si>
  <si>
    <t xml:space="preserve">Spagnoli Gina 0525/90327</t>
  </si>
  <si>
    <t xml:space="preserve">entra in convenzionato il 4/11/2014</t>
  </si>
  <si>
    <t xml:space="preserve">Deceduta in data 01/02/2016</t>
  </si>
  <si>
    <t xml:space="preserve">MAESTRI ANNA</t>
  </si>
  <si>
    <t xml:space="preserve">Vignali Alida 0525-39361</t>
  </si>
  <si>
    <t xml:space="preserve">Entra su convenzionato in data 16 dicembre 2015</t>
  </si>
  <si>
    <t xml:space="preserve">Deceduta in data 03,02,2016</t>
  </si>
  <si>
    <t xml:space="preserve">FRANCESCHINI PIERANTONIO</t>
  </si>
  <si>
    <t xml:space="preserve">Entra su convenzionato a Bardi il 23.10.13</t>
  </si>
  <si>
    <t xml:space="preserve">La Figlia ha disdetto il posto in data 12/11/2015</t>
  </si>
  <si>
    <t xml:space="preserve">Deceduto in data 12,11,2015</t>
  </si>
  <si>
    <t xml:space="preserve">BARBIERI ANTONIO </t>
  </si>
  <si>
    <t xml:space="preserve">Barbieri Rosetta 339-6756194</t>
  </si>
  <si>
    <t xml:space="preserve">Deceduto in data 2 febbraio 2016</t>
  </si>
  <si>
    <t xml:space="preserve">TANZI BALCONI MARIA </t>
  </si>
  <si>
    <t xml:space="preserve">Tanzi Balconi Lucia 338 9107706</t>
  </si>
  <si>
    <t xml:space="preserve">Deceduta </t>
  </si>
  <si>
    <t xml:space="preserve">CANTONI BRUNO</t>
  </si>
  <si>
    <t xml:space="preserve">Cantoni Gianni 335 8042424 </t>
  </si>
  <si>
    <t xml:space="preserve">Deceduto </t>
  </si>
  <si>
    <t xml:space="preserve">BAGATTI ANNA </t>
  </si>
  <si>
    <t xml:space="preserve">Bernazzoli Elena 0525/421051 340/5605644</t>
  </si>
  <si>
    <t xml:space="preserve">COSTELLA VERONICA</t>
  </si>
  <si>
    <t xml:space="preserve">Rossi Luciana 0525 2823 339/1832521</t>
  </si>
  <si>
    <t xml:space="preserve">rinuncia definitiva dalla  graduatoria per varano prot 6113 del 27/09/2013.ENTRA SU CONVENZIONATO IL 24.07.14</t>
  </si>
  <si>
    <t xml:space="preserve">Deceduta in data 16/02/2016</t>
  </si>
  <si>
    <t xml:space="preserve">MARZOLINI MARIO </t>
  </si>
  <si>
    <t xml:space="preserve">Marco Marzolini  339 3701151</t>
  </si>
  <si>
    <t xml:space="preserve">INSIRITO SU POSTO PRIVATO  DAL 8/9/2014</t>
  </si>
  <si>
    <t xml:space="preserve">Deceduto i  </t>
  </si>
  <si>
    <t xml:space="preserve">BONACCI DINA</t>
  </si>
  <si>
    <t xml:space="preserve">Devoti Abramo tel. 334.8416192</t>
  </si>
  <si>
    <t xml:space="preserve">da posto convenz. Compiano (entrata il 19.04.12), passa su autorizzato Borgo il 26/4/2012. Entra su convenzionato il 15.05.13</t>
  </si>
  <si>
    <t xml:space="preserve">Deceduta in data 22/02/2106</t>
  </si>
  <si>
    <t xml:space="preserve">NADOTTI DOMENICA (casa di riposo)</t>
  </si>
  <si>
    <t xml:space="preserve">entrata convenzinato Compiano il 10/03/2012</t>
  </si>
  <si>
    <t xml:space="preserve">Deceduta in data 20/02/2106</t>
  </si>
  <si>
    <t xml:space="preserve">SOTTARDI IDA </t>
  </si>
  <si>
    <t xml:space="preserve">Dellapina Olimpia          339/ 4032819   338/7540054 0525/ 97938</t>
  </si>
  <si>
    <t xml:space="preserve">Deceduta in data 19/02/2106</t>
  </si>
  <si>
    <t xml:space="preserve">GRANELLI MARIA </t>
  </si>
  <si>
    <t xml:space="preserve">Commissari Carmen 0525-824133</t>
  </si>
  <si>
    <t xml:space="preserve">Deceduta i</t>
  </si>
  <si>
    <t xml:space="preserve">Maestri Ercolino 0525 96704</t>
  </si>
  <si>
    <t xml:space="preserve">entra su posto accreditato a Compiano</t>
  </si>
  <si>
    <t xml:space="preserve">LUCCHI GIOVANNA</t>
  </si>
  <si>
    <t xml:space="preserve">Mazza Francesca     0521 984071  0525 9840714 </t>
  </si>
  <si>
    <t xml:space="preserve">Deceduta in data 06/03/2016 i</t>
  </si>
  <si>
    <t xml:space="preserve">QUELITI MARIA</t>
  </si>
  <si>
    <t xml:space="preserve">Arisi Giuliano 0521 620611  320 0939643</t>
  </si>
  <si>
    <t xml:space="preserve">ENTRA SU ACCREDITATO IL 3.08.14</t>
  </si>
  <si>
    <t xml:space="preserve">Deceduta in data  19,03,2016</t>
  </si>
  <si>
    <t xml:space="preserve">RUSSO MADDALENA </t>
  </si>
  <si>
    <t xml:space="preserve">GATTI NANDO </t>
  </si>
  <si>
    <t xml:space="preserve">Daniela De Matteis 347-9947443</t>
  </si>
  <si>
    <t xml:space="preserve">DECEDU-TO </t>
  </si>
  <si>
    <t xml:space="preserve">integrazione domanda del 27.05.15</t>
  </si>
  <si>
    <t xml:space="preserve">STEFANINI MARIA</t>
  </si>
  <si>
    <t xml:space="preserve">Rovinalti Giovanni 339-2273176</t>
  </si>
  <si>
    <t xml:space="preserve">GABELLI INES</t>
  </si>
  <si>
    <t xml:space="preserve">Gruppini Giacomina    0525 52431    339 6326924</t>
  </si>
  <si>
    <t xml:space="preserve">Entra su privato a Varano </t>
  </si>
  <si>
    <t xml:space="preserve">Ha disdetto il posto  cra compiano in data 03/10/2015</t>
  </si>
  <si>
    <t xml:space="preserve">DECEDUTA in data 24,02/2016</t>
  </si>
  <si>
    <t xml:space="preserve">DODI GIULIETTA</t>
  </si>
  <si>
    <t xml:space="preserve">Dodi Giulietta 0525 2384</t>
  </si>
  <si>
    <t xml:space="preserve">ENTRA SU ACCREDITATO A VARANO IL 25.07.14</t>
  </si>
  <si>
    <t xml:space="preserve">DECEDUTA in data 30/03/2016</t>
  </si>
  <si>
    <t xml:space="preserve">BORZONI CARLO</t>
  </si>
  <si>
    <t xml:space="preserve">Gasparini Nella 0525/99723</t>
  </si>
  <si>
    <t xml:space="preserve">DECEDU-TO in data 04/04/2016</t>
  </si>
  <si>
    <t xml:space="preserve">CONTI PIETRO </t>
  </si>
  <si>
    <t xml:space="preserve">Conti Alberto 335-7113435</t>
  </si>
  <si>
    <t xml:space="preserve">DECEDU-TO in data 02/04/2016</t>
  </si>
  <si>
    <t xml:space="preserve">ANDREETTI MARGHERITA</t>
  </si>
  <si>
    <t xml:space="preserve">Dellapina Sergio 0525 916114 347 8618239 </t>
  </si>
  <si>
    <t xml:space="preserve">entra su accreditato il 1.07.14</t>
  </si>
  <si>
    <t xml:space="preserve">DECEDUTA in data   10/04/2016</t>
  </si>
  <si>
    <t xml:space="preserve">83 gg</t>
  </si>
  <si>
    <t xml:space="preserve">NEGRI GASPARE</t>
  </si>
  <si>
    <t xml:space="preserve">Negri Celesta tel. 00442076071510  e  07905934047</t>
  </si>
  <si>
    <t xml:space="preserve">inserito su posto privato casa famiglia Metti entra su accreditato il 24/07/2014</t>
  </si>
  <si>
    <t xml:space="preserve">1.218 gg</t>
  </si>
  <si>
    <t xml:space="preserve">DECEDU-TO in data 11/04/2016</t>
  </si>
  <si>
    <t xml:space="preserve">Salvi Bruno 0525 792333 347 1618523</t>
  </si>
  <si>
    <t xml:space="preserve">entra su accreditto il 24/07/2014</t>
  </si>
  <si>
    <t xml:space="preserve">120 gg</t>
  </si>
  <si>
    <t xml:space="preserve">SEGADELLI MARIA</t>
  </si>
  <si>
    <t xml:space="preserve">Stefanotti Celestina      0525 71605</t>
  </si>
  <si>
    <t xml:space="preserve">entra su accreditato il 16.06.15</t>
  </si>
  <si>
    <t xml:space="preserve">DECEDUTA in data    17/04/2016</t>
  </si>
  <si>
    <t xml:space="preserve">FERRARI ERMINIA</t>
  </si>
  <si>
    <t xml:space="preserve">Vaccari Paola 339-7841109</t>
  </si>
  <si>
    <t xml:space="preserve">DECEDUTA    </t>
  </si>
  <si>
    <t xml:space="preserve">MAMELI ELLIA</t>
  </si>
  <si>
    <t xml:space="preserve">Se Stessa 338-1083906</t>
  </si>
  <si>
    <t xml:space="preserve">DECEDUTA </t>
  </si>
  <si>
    <t xml:space="preserve">LANZAROTTI RITA (non rinuncia a Fornovo)</t>
  </si>
  <si>
    <t xml:space="preserve">entrata conv. a Varano dal 28/02/12-trasf. Conv. Fornovo dal 28/3/12. Deceduata il 26.04.12</t>
  </si>
  <si>
    <t xml:space="preserve">SERPAGLI GIUSEPPINA</t>
  </si>
  <si>
    <t xml:space="preserve">Costa Marisa 389 1956730</t>
  </si>
  <si>
    <t xml:space="preserve">entra in cra il 17/02/2015</t>
  </si>
  <si>
    <t xml:space="preserve">DECEDUTA  IN DATA 03.05.2016</t>
  </si>
  <si>
    <t xml:space="preserve">CASTALDI AURELIO</t>
  </si>
  <si>
    <t xml:space="preserve">Dodi Rosella 339-1888766</t>
  </si>
  <si>
    <t xml:space="preserve">DECEDUTO IN DATA 09/05/2016</t>
  </si>
  <si>
    <t xml:space="preserve">MANFREDI GIOVANNI</t>
  </si>
  <si>
    <t xml:space="preserve">Manfredi Mirella tel. 328.7019291</t>
  </si>
  <si>
    <t xml:space="preserve">DECEDUTO Comunicazione cra del 09/05/2016 </t>
  </si>
  <si>
    <t xml:space="preserve">ABELLI MARIO</t>
  </si>
  <si>
    <t xml:space="preserve">Abelli Liliana 0525 39100 340 9036572</t>
  </si>
  <si>
    <t xml:space="preserve">entra su accreditato il 27.06.14</t>
  </si>
  <si>
    <t xml:space="preserve">DECEDUTO Comunicazione cra del  14/05/2016 </t>
  </si>
  <si>
    <t xml:space="preserve">VERNAZZA ANGELA</t>
  </si>
  <si>
    <t xml:space="preserve">Copellotti Fernanda tel.02.2408063; 338.8269850</t>
  </si>
  <si>
    <t xml:space="preserve">entra su autorizzato il 7.01.14 entra in convenzione il 16.01.2014</t>
  </si>
  <si>
    <t xml:space="preserve">DECEDUTA  IN DATA 18/05/2016</t>
  </si>
  <si>
    <t xml:space="preserve">MIRANI GELINDO</t>
  </si>
  <si>
    <t xml:space="preserve">X9</t>
  </si>
  <si>
    <t xml:space="preserve">X7</t>
  </si>
  <si>
    <t xml:space="preserve">X8</t>
  </si>
  <si>
    <t xml:space="preserve">Mirani Aurelio 0525-68457</t>
  </si>
  <si>
    <t xml:space="preserve">Entra su accreditato a Varano in data 23/05/2016</t>
  </si>
  <si>
    <t xml:space="preserve">DECEDUTO in data 25/05/2016</t>
  </si>
  <si>
    <t xml:space="preserve">LAMBRUSCHI BIANCA</t>
  </si>
  <si>
    <t xml:space="preserve">Bernazzoli Rosella          338 4562779</t>
  </si>
  <si>
    <t xml:space="preserve">entra su priviato a varano </t>
  </si>
  <si>
    <t xml:space="preserve">Passa su accreditato a Varano in data 12,03,2016</t>
  </si>
  <si>
    <t xml:space="preserve">DECEDUTA  IN DATA 04/06/2016</t>
  </si>
  <si>
    <t xml:space="preserve">VENTURINI RINA</t>
  </si>
  <si>
    <t xml:space="preserve">Maria Carla Venturini 0521/809228 cell. 338 8986669</t>
  </si>
  <si>
    <t xml:space="preserve">entra in cra il 10/02/2015</t>
  </si>
  <si>
    <t xml:space="preserve">SIVOLI PIETRO </t>
  </si>
  <si>
    <t xml:space="preserve">31,12,1923</t>
  </si>
  <si>
    <t xml:space="preserve">Sivoli Pietro CRA SACRA FAMILAGLIA SALSOMAGGIORE</t>
  </si>
  <si>
    <t xml:space="preserve">DECEDUTO in data 04/06/2016</t>
  </si>
  <si>
    <t xml:space="preserve">GRANAI LILIANA</t>
  </si>
  <si>
    <t xml:space="preserve">Beccarelli Marzia tel.0525.90714</t>
  </si>
  <si>
    <t xml:space="preserve">DECEDUTA  IN DATA 09/06/2016</t>
  </si>
  <si>
    <t xml:space="preserve">SABA SALVATORE</t>
  </si>
  <si>
    <t xml:space="preserve">Saba AnnaMaria tel. 347.8916770 opp. 0525.90909</t>
  </si>
  <si>
    <t xml:space="preserve">ENTRA SU CONVENZIONATO A COMPIANO IL 28.04.13</t>
  </si>
  <si>
    <t xml:space="preserve">DECEDUTO in data 11/06/2016</t>
  </si>
  <si>
    <t xml:space="preserve">FRANCHI VALERIO </t>
  </si>
  <si>
    <t xml:space="preserve">Franchi Valerio 0525-825107</t>
  </si>
  <si>
    <t xml:space="preserve">Entra su convenzionato in data 12 dicembre 2015</t>
  </si>
  <si>
    <t xml:space="preserve">DECEDUTO in data 15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[$-409]m/d/yyyy"/>
    <numFmt numFmtId="167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1" topLeftCell="A2" activePane="bottomLeft" state="frozen"/>
      <selection pane="topLeft" activeCell="A1" activeCellId="0" sqref="A1"/>
      <selection pane="bottomLeft" activeCell="A152" activeCellId="0" sqref="A152:S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7"/>
    <col collapsed="false" customWidth="true" hidden="false" outlineLevel="0" max="3" min="3" style="2" width="19.99"/>
    <col collapsed="false" customWidth="true" hidden="false" outlineLevel="0" max="4" min="4" style="3" width="3.56"/>
    <col collapsed="false" customWidth="true" hidden="false" outlineLevel="0" max="5" min="5" style="4" width="8.7"/>
    <col collapsed="false" customWidth="true" hidden="false" outlineLevel="0" max="6" min="6" style="3" width="15.56"/>
    <col collapsed="false" customWidth="true" hidden="false" outlineLevel="0" max="7" min="7" style="3" width="4.14"/>
    <col collapsed="false" customWidth="true" hidden="false" outlineLevel="0" max="8" min="8" style="3" width="3.99"/>
    <col collapsed="false" customWidth="true" hidden="false" outlineLevel="0" max="9" min="9" style="3" width="3.85"/>
    <col collapsed="false" customWidth="true" hidden="false" outlineLevel="0" max="11" min="10" style="3" width="4.14"/>
    <col collapsed="false" customWidth="true" hidden="false" outlineLevel="0" max="12" min="12" style="3" width="4.28"/>
    <col collapsed="false" customWidth="true" hidden="false" outlineLevel="0" max="14" min="13" style="3" width="3.56"/>
    <col collapsed="false" customWidth="true" hidden="false" outlineLevel="0" max="15" min="15" style="3" width="3.28"/>
    <col collapsed="false" customWidth="true" hidden="false" outlineLevel="0" max="16" min="16" style="3" width="6.41"/>
    <col collapsed="false" customWidth="true" hidden="false" outlineLevel="0" max="17" min="17" style="3" width="13.7"/>
    <col collapsed="false" customWidth="true" hidden="false" outlineLevel="0" max="18" min="18" style="3" width="11.85"/>
    <col collapsed="false" customWidth="true" hidden="false" outlineLevel="0" max="19" min="19" style="3" width="11.7"/>
    <col collapsed="false" customWidth="false" hidden="false" outlineLevel="0" max="257" min="20" style="3" width="9.14"/>
  </cols>
  <sheetData>
    <row r="1" s="9" customFormat="true" ht="73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9" t="s">
        <v>18</v>
      </c>
    </row>
    <row r="2" s="9" customFormat="true" ht="73.5" hidden="false" customHeight="true" outlineLevel="0" collapsed="false">
      <c r="A2" s="10" t="n">
        <v>40298</v>
      </c>
      <c r="B2" s="10"/>
      <c r="C2" s="11" t="s">
        <v>19</v>
      </c>
      <c r="D2" s="12" t="s">
        <v>20</v>
      </c>
      <c r="E2" s="13" t="n">
        <v>8343</v>
      </c>
      <c r="F2" s="7"/>
      <c r="G2" s="12"/>
      <c r="H2" s="12"/>
      <c r="I2" s="12"/>
      <c r="J2" s="12"/>
      <c r="K2" s="12"/>
      <c r="L2" s="12" t="s">
        <v>21</v>
      </c>
      <c r="M2" s="12"/>
      <c r="N2" s="12"/>
      <c r="O2" s="12"/>
      <c r="P2" s="12"/>
      <c r="Q2" s="12" t="s">
        <v>22</v>
      </c>
      <c r="R2" s="12" t="s">
        <v>23</v>
      </c>
      <c r="S2" s="14" t="s">
        <v>24</v>
      </c>
    </row>
    <row r="3" customFormat="false" ht="36" hidden="false" customHeight="false" outlineLevel="0" collapsed="false">
      <c r="A3" s="10" t="n">
        <v>39752</v>
      </c>
      <c r="B3" s="10"/>
      <c r="C3" s="15" t="s">
        <v>25</v>
      </c>
      <c r="D3" s="12" t="s">
        <v>20</v>
      </c>
      <c r="E3" s="13" t="n">
        <v>8734</v>
      </c>
      <c r="F3" s="7" t="s">
        <v>26</v>
      </c>
      <c r="G3" s="12"/>
      <c r="H3" s="12"/>
      <c r="I3" s="12"/>
      <c r="J3" s="12"/>
      <c r="K3" s="12" t="s">
        <v>27</v>
      </c>
      <c r="L3" s="12"/>
      <c r="M3" s="12"/>
      <c r="N3" s="12"/>
      <c r="O3" s="12"/>
      <c r="P3" s="12"/>
      <c r="Q3" s="12" t="s">
        <v>28</v>
      </c>
      <c r="R3" s="12"/>
    </row>
    <row r="4" s="2" customFormat="true" ht="25.5" hidden="false" customHeight="false" outlineLevel="0" collapsed="false">
      <c r="A4" s="10" t="n">
        <v>40710</v>
      </c>
      <c r="B4" s="10"/>
      <c r="C4" s="11" t="s">
        <v>29</v>
      </c>
      <c r="D4" s="12" t="s">
        <v>20</v>
      </c>
      <c r="E4" s="13" t="n">
        <v>47124</v>
      </c>
      <c r="F4" s="7" t="s">
        <v>30</v>
      </c>
      <c r="G4" s="12" t="s">
        <v>21</v>
      </c>
      <c r="H4" s="12"/>
      <c r="I4" s="12"/>
      <c r="J4" s="12"/>
      <c r="K4" s="12"/>
      <c r="L4" s="12"/>
      <c r="M4" s="12"/>
      <c r="N4" s="12"/>
      <c r="O4" s="12"/>
      <c r="P4" s="12"/>
      <c r="Q4" s="12" t="s">
        <v>31</v>
      </c>
      <c r="R4" s="12"/>
      <c r="S4" s="3"/>
    </row>
    <row r="5" s="2" customFormat="true" ht="43.5" hidden="false" customHeight="true" outlineLevel="0" collapsed="false">
      <c r="A5" s="16" t="n">
        <v>40717</v>
      </c>
      <c r="B5" s="16"/>
      <c r="C5" s="11" t="s">
        <v>32</v>
      </c>
      <c r="D5" s="12" t="s">
        <v>3</v>
      </c>
      <c r="E5" s="13" t="n">
        <v>9328</v>
      </c>
      <c r="F5" s="7" t="s">
        <v>33</v>
      </c>
      <c r="G5" s="12"/>
      <c r="H5" s="12"/>
      <c r="I5" s="12" t="s">
        <v>21</v>
      </c>
      <c r="J5" s="12"/>
      <c r="K5" s="12"/>
      <c r="L5" s="12"/>
      <c r="M5" s="12"/>
      <c r="N5" s="12"/>
      <c r="O5" s="12"/>
      <c r="P5" s="12"/>
      <c r="Q5" s="12" t="s">
        <v>34</v>
      </c>
      <c r="R5" s="12"/>
    </row>
    <row r="6" customFormat="false" ht="40.5" hidden="false" customHeight="false" outlineLevel="0" collapsed="false">
      <c r="A6" s="16" t="n">
        <v>40760</v>
      </c>
      <c r="B6" s="16"/>
      <c r="C6" s="11" t="s">
        <v>35</v>
      </c>
      <c r="D6" s="12" t="s">
        <v>20</v>
      </c>
      <c r="E6" s="13" t="n">
        <v>9429</v>
      </c>
      <c r="F6" s="7" t="s">
        <v>33</v>
      </c>
      <c r="G6" s="12"/>
      <c r="H6" s="12"/>
      <c r="I6" s="12" t="s">
        <v>27</v>
      </c>
      <c r="J6" s="12"/>
      <c r="K6" s="12"/>
      <c r="L6" s="12"/>
      <c r="M6" s="12"/>
      <c r="N6" s="12"/>
      <c r="O6" s="12"/>
      <c r="P6" s="12"/>
      <c r="Q6" s="12" t="s">
        <v>36</v>
      </c>
      <c r="R6" s="12"/>
      <c r="S6" s="2"/>
    </row>
    <row r="7" customFormat="false" ht="76.5" hidden="false" customHeight="false" outlineLevel="0" collapsed="false">
      <c r="A7" s="16" t="n">
        <v>40772</v>
      </c>
      <c r="B7" s="16"/>
      <c r="C7" s="17" t="s">
        <v>37</v>
      </c>
      <c r="D7" s="12" t="s">
        <v>20</v>
      </c>
      <c r="E7" s="13" t="n">
        <v>8849</v>
      </c>
      <c r="F7" s="7" t="s">
        <v>38</v>
      </c>
      <c r="G7" s="12" t="s">
        <v>39</v>
      </c>
      <c r="H7" s="12"/>
      <c r="I7" s="12" t="s">
        <v>27</v>
      </c>
      <c r="J7" s="12" t="s">
        <v>27</v>
      </c>
      <c r="K7" s="12"/>
      <c r="L7" s="12"/>
      <c r="M7" s="12"/>
      <c r="N7" s="12"/>
      <c r="O7" s="12"/>
      <c r="P7" s="12"/>
      <c r="Q7" s="12" t="s">
        <v>40</v>
      </c>
      <c r="R7" s="18" t="s">
        <v>41</v>
      </c>
    </row>
    <row r="8" customFormat="false" ht="51" hidden="false" customHeight="false" outlineLevel="0" collapsed="false">
      <c r="A8" s="16" t="n">
        <v>40841</v>
      </c>
      <c r="B8" s="16"/>
      <c r="C8" s="11" t="s">
        <v>42</v>
      </c>
      <c r="D8" s="12" t="s">
        <v>3</v>
      </c>
      <c r="E8" s="13" t="n">
        <v>17020</v>
      </c>
      <c r="F8" s="7" t="s">
        <v>33</v>
      </c>
      <c r="G8" s="12"/>
      <c r="H8" s="12"/>
      <c r="I8" s="12" t="s">
        <v>21</v>
      </c>
      <c r="J8" s="12"/>
      <c r="K8" s="12"/>
      <c r="L8" s="12"/>
      <c r="M8" s="12"/>
      <c r="N8" s="12"/>
      <c r="O8" s="12"/>
      <c r="P8" s="12"/>
      <c r="Q8" s="12"/>
      <c r="R8" s="19" t="s">
        <v>43</v>
      </c>
    </row>
    <row r="9" s="20" customFormat="true" ht="40.5" hidden="false" customHeight="false" outlineLevel="0" collapsed="false">
      <c r="A9" s="16" t="n">
        <v>40983</v>
      </c>
      <c r="B9" s="10"/>
      <c r="C9" s="11" t="s">
        <v>44</v>
      </c>
      <c r="D9" s="12" t="s">
        <v>3</v>
      </c>
      <c r="E9" s="13" t="n">
        <v>11673</v>
      </c>
      <c r="F9" s="7" t="s">
        <v>33</v>
      </c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 t="s">
        <v>45</v>
      </c>
      <c r="Q9" s="12" t="s">
        <v>46</v>
      </c>
      <c r="R9" s="12"/>
      <c r="S9" s="3"/>
    </row>
    <row r="10" customFormat="false" ht="89.25" hidden="false" customHeight="false" outlineLevel="0" collapsed="false">
      <c r="A10" s="16" t="n">
        <v>41011</v>
      </c>
      <c r="B10" s="10"/>
      <c r="C10" s="11" t="s">
        <v>47</v>
      </c>
      <c r="D10" s="12" t="s">
        <v>20</v>
      </c>
      <c r="E10" s="13" t="n">
        <v>16239</v>
      </c>
      <c r="F10" s="7" t="s">
        <v>48</v>
      </c>
      <c r="G10" s="12"/>
      <c r="H10" s="12"/>
      <c r="I10" s="12"/>
      <c r="J10" s="12"/>
      <c r="K10" s="12"/>
      <c r="L10" s="12" t="s">
        <v>21</v>
      </c>
      <c r="M10" s="12"/>
      <c r="N10" s="12"/>
      <c r="O10" s="12"/>
      <c r="P10" s="12" t="n">
        <v>510</v>
      </c>
      <c r="Q10" s="12" t="s">
        <v>49</v>
      </c>
      <c r="R10" s="18" t="s">
        <v>50</v>
      </c>
    </row>
    <row r="11" customFormat="false" ht="40.5" hidden="false" customHeight="false" outlineLevel="0" collapsed="false">
      <c r="A11" s="16" t="n">
        <v>41064</v>
      </c>
      <c r="B11" s="10"/>
      <c r="C11" s="15" t="s">
        <v>51</v>
      </c>
      <c r="D11" s="12" t="s">
        <v>3</v>
      </c>
      <c r="E11" s="13" t="n">
        <v>15035</v>
      </c>
      <c r="F11" s="7" t="s">
        <v>33</v>
      </c>
      <c r="G11" s="12"/>
      <c r="H11" s="12"/>
      <c r="I11" s="12" t="s">
        <v>27</v>
      </c>
      <c r="J11" s="12" t="s">
        <v>52</v>
      </c>
      <c r="K11" s="12"/>
      <c r="L11" s="12"/>
      <c r="M11" s="12"/>
      <c r="N11" s="12"/>
      <c r="O11" s="12"/>
      <c r="P11" s="12" t="s">
        <v>53</v>
      </c>
      <c r="Q11" s="21" t="s">
        <v>54</v>
      </c>
      <c r="R11" s="12" t="s">
        <v>55</v>
      </c>
    </row>
    <row r="12" customFormat="false" ht="76.5" hidden="false" customHeight="false" outlineLevel="0" collapsed="false">
      <c r="A12" s="16" t="n">
        <v>41067</v>
      </c>
      <c r="B12" s="16"/>
      <c r="C12" s="11" t="s">
        <v>56</v>
      </c>
      <c r="D12" s="12" t="s">
        <v>20</v>
      </c>
      <c r="E12" s="13" t="n">
        <v>8836</v>
      </c>
      <c r="F12" s="7" t="s">
        <v>33</v>
      </c>
      <c r="G12" s="12"/>
      <c r="H12" s="12"/>
      <c r="I12" s="12" t="s">
        <v>27</v>
      </c>
      <c r="J12" s="12"/>
      <c r="K12" s="12"/>
      <c r="L12" s="12"/>
      <c r="M12" s="12"/>
      <c r="N12" s="12"/>
      <c r="O12" s="12"/>
      <c r="P12" s="12" t="s">
        <v>57</v>
      </c>
      <c r="Q12" s="12" t="s">
        <v>58</v>
      </c>
      <c r="R12" s="18" t="s">
        <v>59</v>
      </c>
    </row>
    <row r="13" customFormat="false" ht="40.5" hidden="false" customHeight="false" outlineLevel="0" collapsed="false">
      <c r="A13" s="16" t="n">
        <v>41086</v>
      </c>
      <c r="B13" s="10"/>
      <c r="C13" s="15" t="s">
        <v>60</v>
      </c>
      <c r="D13" s="12" t="s">
        <v>20</v>
      </c>
      <c r="E13" s="13" t="n">
        <v>8546</v>
      </c>
      <c r="F13" s="7" t="s">
        <v>33</v>
      </c>
      <c r="G13" s="12"/>
      <c r="H13" s="12"/>
      <c r="I13" s="12" t="s">
        <v>21</v>
      </c>
      <c r="J13" s="12"/>
      <c r="K13" s="12"/>
      <c r="L13" s="12"/>
      <c r="M13" s="12"/>
      <c r="N13" s="12"/>
      <c r="O13" s="12"/>
      <c r="P13" s="12" t="s">
        <v>61</v>
      </c>
      <c r="Q13" s="12" t="s">
        <v>62</v>
      </c>
      <c r="R13" s="22"/>
    </row>
    <row r="14" customFormat="false" ht="63.75" hidden="false" customHeight="false" outlineLevel="0" collapsed="false">
      <c r="A14" s="16" t="n">
        <v>41114</v>
      </c>
      <c r="B14" s="10"/>
      <c r="C14" s="15" t="s">
        <v>63</v>
      </c>
      <c r="D14" s="12" t="s">
        <v>20</v>
      </c>
      <c r="E14" s="13" t="n">
        <v>8238</v>
      </c>
      <c r="F14" s="7" t="s">
        <v>48</v>
      </c>
      <c r="G14" s="12"/>
      <c r="H14" s="12"/>
      <c r="I14" s="12"/>
      <c r="J14" s="12"/>
      <c r="K14" s="12"/>
      <c r="L14" s="12" t="s">
        <v>27</v>
      </c>
      <c r="M14" s="12"/>
      <c r="N14" s="12" t="s">
        <v>64</v>
      </c>
      <c r="O14" s="12"/>
      <c r="P14" s="12" t="s">
        <v>45</v>
      </c>
      <c r="Q14" s="12" t="s">
        <v>65</v>
      </c>
      <c r="R14" s="12" t="s">
        <v>66</v>
      </c>
    </row>
    <row r="15" customFormat="false" ht="63.75" hidden="false" customHeight="false" outlineLevel="0" collapsed="false">
      <c r="A15" s="16" t="n">
        <v>41121</v>
      </c>
      <c r="B15" s="10"/>
      <c r="C15" s="15" t="s">
        <v>67</v>
      </c>
      <c r="D15" s="12" t="s">
        <v>20</v>
      </c>
      <c r="E15" s="13" t="n">
        <v>11224</v>
      </c>
      <c r="F15" s="7" t="s">
        <v>33</v>
      </c>
      <c r="G15" s="12"/>
      <c r="H15" s="12"/>
      <c r="I15" s="12" t="s">
        <v>21</v>
      </c>
      <c r="J15" s="12" t="s">
        <v>64</v>
      </c>
      <c r="K15" s="12"/>
      <c r="L15" s="12"/>
      <c r="M15" s="12"/>
      <c r="N15" s="12"/>
      <c r="O15" s="12"/>
      <c r="P15" s="12" t="n">
        <v>350</v>
      </c>
      <c r="Q15" s="12" t="s">
        <v>68</v>
      </c>
      <c r="R15" s="12" t="s">
        <v>69</v>
      </c>
    </row>
    <row r="16" customFormat="false" ht="165.75" hidden="false" customHeight="false" outlineLevel="0" collapsed="false">
      <c r="A16" s="16" t="n">
        <v>41130</v>
      </c>
      <c r="B16" s="10"/>
      <c r="C16" s="15" t="s">
        <v>70</v>
      </c>
      <c r="D16" s="12" t="s">
        <v>20</v>
      </c>
      <c r="E16" s="13" t="n">
        <v>15185</v>
      </c>
      <c r="F16" s="6" t="s">
        <v>26</v>
      </c>
      <c r="G16" s="12"/>
      <c r="H16" s="12"/>
      <c r="I16" s="12"/>
      <c r="J16" s="12"/>
      <c r="K16" s="12" t="s">
        <v>21</v>
      </c>
      <c r="L16" s="12" t="s">
        <v>39</v>
      </c>
      <c r="M16" s="12"/>
      <c r="N16" s="12"/>
      <c r="O16" s="12"/>
      <c r="P16" s="12" t="n">
        <v>350</v>
      </c>
      <c r="Q16" s="12" t="s">
        <v>71</v>
      </c>
      <c r="R16" s="12" t="s">
        <v>72</v>
      </c>
      <c r="S16" s="23" t="s">
        <v>73</v>
      </c>
    </row>
    <row r="17" customFormat="false" ht="51" hidden="false" customHeight="false" outlineLevel="0" collapsed="false">
      <c r="A17" s="16" t="n">
        <v>41148</v>
      </c>
      <c r="B17" s="10"/>
      <c r="C17" s="15" t="s">
        <v>74</v>
      </c>
      <c r="D17" s="12" t="s">
        <v>3</v>
      </c>
      <c r="E17" s="13" t="n">
        <v>9336</v>
      </c>
      <c r="F17" s="7" t="s">
        <v>48</v>
      </c>
      <c r="G17" s="12" t="s">
        <v>64</v>
      </c>
      <c r="H17" s="12"/>
      <c r="I17" s="12"/>
      <c r="J17" s="12"/>
      <c r="K17" s="12"/>
      <c r="L17" s="12" t="s">
        <v>21</v>
      </c>
      <c r="M17" s="12"/>
      <c r="N17" s="12"/>
      <c r="O17" s="12"/>
      <c r="P17" s="12" t="n">
        <v>410</v>
      </c>
      <c r="Q17" s="12" t="s">
        <v>75</v>
      </c>
      <c r="R17" s="12" t="s">
        <v>76</v>
      </c>
    </row>
    <row r="18" customFormat="false" ht="38.25" hidden="false" customHeight="false" outlineLevel="0" collapsed="false">
      <c r="A18" s="16" t="n">
        <v>41157</v>
      </c>
      <c r="B18" s="10"/>
      <c r="C18" s="15" t="s">
        <v>77</v>
      </c>
      <c r="D18" s="12" t="s">
        <v>20</v>
      </c>
      <c r="E18" s="13" t="n">
        <v>10478</v>
      </c>
      <c r="F18" s="7" t="s">
        <v>78</v>
      </c>
      <c r="G18" s="12"/>
      <c r="H18" s="12"/>
      <c r="I18" s="12"/>
      <c r="J18" s="12" t="s">
        <v>21</v>
      </c>
      <c r="K18" s="12"/>
      <c r="L18" s="12"/>
      <c r="M18" s="12"/>
      <c r="N18" s="12"/>
      <c r="O18" s="12"/>
      <c r="P18" s="12" t="n">
        <v>750</v>
      </c>
      <c r="Q18" s="12" t="s">
        <v>79</v>
      </c>
      <c r="R18" s="12"/>
    </row>
    <row r="19" customFormat="false" ht="89.25" hidden="false" customHeight="false" outlineLevel="0" collapsed="false">
      <c r="A19" s="24" t="n">
        <v>41191</v>
      </c>
      <c r="B19" s="25"/>
      <c r="C19" s="15" t="s">
        <v>80</v>
      </c>
      <c r="D19" s="22" t="s">
        <v>20</v>
      </c>
      <c r="E19" s="26" t="n">
        <v>8156</v>
      </c>
      <c r="F19" s="6" t="s">
        <v>81</v>
      </c>
      <c r="G19" s="22"/>
      <c r="H19" s="22"/>
      <c r="I19" s="22"/>
      <c r="J19" s="22" t="s">
        <v>82</v>
      </c>
      <c r="K19" s="22" t="s">
        <v>39</v>
      </c>
      <c r="L19" s="22" t="s">
        <v>21</v>
      </c>
      <c r="M19" s="22"/>
      <c r="N19" s="22" t="s">
        <v>52</v>
      </c>
      <c r="O19" s="22"/>
      <c r="P19" s="22" t="n">
        <v>570</v>
      </c>
      <c r="Q19" s="22" t="s">
        <v>83</v>
      </c>
      <c r="R19" s="27" t="s">
        <v>84</v>
      </c>
      <c r="S19" s="3" t="s">
        <v>24</v>
      </c>
    </row>
    <row r="20" customFormat="false" ht="38.25" hidden="false" customHeight="false" outlineLevel="0" collapsed="false">
      <c r="A20" s="16" t="n">
        <v>41241</v>
      </c>
      <c r="B20" s="10"/>
      <c r="C20" s="15" t="s">
        <v>85</v>
      </c>
      <c r="D20" s="12" t="s">
        <v>20</v>
      </c>
      <c r="E20" s="13" t="n">
        <v>9206</v>
      </c>
      <c r="F20" s="6" t="s">
        <v>26</v>
      </c>
      <c r="G20" s="12"/>
      <c r="H20" s="12"/>
      <c r="I20" s="12"/>
      <c r="J20" s="12"/>
      <c r="K20" s="12" t="s">
        <v>21</v>
      </c>
      <c r="L20" s="12" t="s">
        <v>86</v>
      </c>
      <c r="M20" s="12"/>
      <c r="N20" s="12" t="s">
        <v>39</v>
      </c>
      <c r="O20" s="12"/>
      <c r="P20" s="12" t="n">
        <v>510</v>
      </c>
      <c r="Q20" s="12" t="s">
        <v>87</v>
      </c>
      <c r="R20" s="12"/>
    </row>
    <row r="21" customFormat="false" ht="51" hidden="false" customHeight="false" outlineLevel="0" collapsed="false">
      <c r="A21" s="16" t="n">
        <v>41270</v>
      </c>
      <c r="B21" s="10"/>
      <c r="C21" s="15" t="s">
        <v>88</v>
      </c>
      <c r="D21" s="12" t="s">
        <v>3</v>
      </c>
      <c r="E21" s="13" t="n">
        <v>9736</v>
      </c>
      <c r="F21" s="6" t="s">
        <v>81</v>
      </c>
      <c r="G21" s="12"/>
      <c r="H21" s="12"/>
      <c r="I21" s="12"/>
      <c r="J21" s="12"/>
      <c r="K21" s="12" t="s">
        <v>21</v>
      </c>
      <c r="L21" s="12" t="s">
        <v>86</v>
      </c>
      <c r="M21" s="12"/>
      <c r="N21" s="12" t="s">
        <v>52</v>
      </c>
      <c r="O21" s="12"/>
      <c r="P21" s="12" t="n">
        <v>430</v>
      </c>
      <c r="Q21" s="12" t="s">
        <v>89</v>
      </c>
      <c r="R21" s="12" t="s">
        <v>90</v>
      </c>
    </row>
    <row r="22" customFormat="false" ht="89.25" hidden="false" customHeight="false" outlineLevel="0" collapsed="false">
      <c r="A22" s="16" t="n">
        <v>41292</v>
      </c>
      <c r="B22" s="10"/>
      <c r="C22" s="15" t="s">
        <v>91</v>
      </c>
      <c r="D22" s="12" t="s">
        <v>20</v>
      </c>
      <c r="E22" s="13" t="n">
        <v>14602</v>
      </c>
      <c r="F22" s="7" t="s">
        <v>30</v>
      </c>
      <c r="G22" s="12" t="s">
        <v>21</v>
      </c>
      <c r="H22" s="12"/>
      <c r="I22" s="12"/>
      <c r="J22" s="12"/>
      <c r="K22" s="12"/>
      <c r="L22" s="12"/>
      <c r="M22" s="12"/>
      <c r="N22" s="12" t="s">
        <v>39</v>
      </c>
      <c r="O22" s="12" t="s">
        <v>86</v>
      </c>
      <c r="P22" s="12" t="n">
        <v>540</v>
      </c>
      <c r="Q22" s="12" t="s">
        <v>92</v>
      </c>
      <c r="R22" s="12"/>
    </row>
    <row r="23" customFormat="false" ht="40.5" hidden="false" customHeight="false" outlineLevel="0" collapsed="false">
      <c r="A23" s="16" t="n">
        <v>41295</v>
      </c>
      <c r="B23" s="10"/>
      <c r="C23" s="15" t="s">
        <v>93</v>
      </c>
      <c r="D23" s="12" t="s">
        <v>3</v>
      </c>
      <c r="E23" s="13" t="n">
        <v>12091</v>
      </c>
      <c r="F23" s="7" t="s">
        <v>33</v>
      </c>
      <c r="G23" s="12"/>
      <c r="H23" s="12"/>
      <c r="I23" s="12" t="s">
        <v>21</v>
      </c>
      <c r="J23" s="12" t="s">
        <v>86</v>
      </c>
      <c r="K23" s="12"/>
      <c r="L23" s="12"/>
      <c r="M23" s="12"/>
      <c r="N23" s="12"/>
      <c r="O23" s="12"/>
      <c r="P23" s="12" t="n">
        <v>300</v>
      </c>
      <c r="Q23" s="12" t="s">
        <v>94</v>
      </c>
      <c r="R23" s="12"/>
    </row>
    <row r="24" customFormat="false" ht="63.75" hidden="false" customHeight="false" outlineLevel="0" collapsed="false">
      <c r="A24" s="16" t="n">
        <v>41366</v>
      </c>
      <c r="B24" s="10"/>
      <c r="C24" s="15" t="s">
        <v>95</v>
      </c>
      <c r="D24" s="12" t="s">
        <v>3</v>
      </c>
      <c r="E24" s="13" t="n">
        <v>14357</v>
      </c>
      <c r="F24" s="7" t="s">
        <v>81</v>
      </c>
      <c r="G24" s="12"/>
      <c r="H24" s="12" t="s">
        <v>21</v>
      </c>
      <c r="I24" s="12"/>
      <c r="J24" s="12" t="s">
        <v>39</v>
      </c>
      <c r="K24" s="12" t="s">
        <v>86</v>
      </c>
      <c r="L24" s="12"/>
      <c r="M24" s="12"/>
      <c r="N24" s="12" t="s">
        <v>86</v>
      </c>
      <c r="O24" s="12"/>
      <c r="P24" s="12" t="n">
        <v>360</v>
      </c>
      <c r="Q24" s="12" t="s">
        <v>96</v>
      </c>
      <c r="R24" s="12"/>
    </row>
    <row r="25" customFormat="false" ht="51" hidden="false" customHeight="false" outlineLevel="0" collapsed="false">
      <c r="A25" s="16" t="n">
        <v>41388</v>
      </c>
      <c r="B25" s="10"/>
      <c r="C25" s="15" t="s">
        <v>97</v>
      </c>
      <c r="D25" s="12" t="s">
        <v>20</v>
      </c>
      <c r="E25" s="13" t="n">
        <v>14899</v>
      </c>
      <c r="F25" s="7" t="s">
        <v>33</v>
      </c>
      <c r="G25" s="12"/>
      <c r="H25" s="12"/>
      <c r="I25" s="12" t="s">
        <v>21</v>
      </c>
      <c r="J25" s="12" t="s">
        <v>86</v>
      </c>
      <c r="K25" s="12"/>
      <c r="L25" s="12"/>
      <c r="M25" s="12"/>
      <c r="N25" s="12"/>
      <c r="O25" s="12"/>
      <c r="P25" s="12" t="n">
        <v>460</v>
      </c>
      <c r="Q25" s="12" t="s">
        <v>98</v>
      </c>
      <c r="R25" s="12"/>
    </row>
    <row r="26" customFormat="false" ht="51" hidden="false" customHeight="false" outlineLevel="0" collapsed="false">
      <c r="A26" s="16" t="n">
        <v>41444</v>
      </c>
      <c r="B26" s="10"/>
      <c r="C26" s="15" t="s">
        <v>99</v>
      </c>
      <c r="D26" s="28" t="s">
        <v>3</v>
      </c>
      <c r="E26" s="13" t="n">
        <v>13184</v>
      </c>
      <c r="F26" s="7" t="s">
        <v>100</v>
      </c>
      <c r="G26" s="12"/>
      <c r="H26" s="12" t="s">
        <v>86</v>
      </c>
      <c r="I26" s="12"/>
      <c r="J26" s="12"/>
      <c r="K26" s="12" t="s">
        <v>21</v>
      </c>
      <c r="L26" s="12"/>
      <c r="M26" s="12"/>
      <c r="N26" s="12" t="s">
        <v>39</v>
      </c>
      <c r="O26" s="12"/>
      <c r="P26" s="12" t="s">
        <v>101</v>
      </c>
      <c r="Q26" s="12" t="s">
        <v>102</v>
      </c>
      <c r="R26" s="12"/>
    </row>
    <row r="27" customFormat="false" ht="51" hidden="false" customHeight="false" outlineLevel="0" collapsed="false">
      <c r="A27" s="16" t="n">
        <v>41445</v>
      </c>
      <c r="B27" s="10"/>
      <c r="C27" s="15" t="s">
        <v>103</v>
      </c>
      <c r="D27" s="12" t="s">
        <v>20</v>
      </c>
      <c r="E27" s="13" t="n">
        <v>9628</v>
      </c>
      <c r="F27" s="7" t="s">
        <v>104</v>
      </c>
      <c r="G27" s="12"/>
      <c r="H27" s="12"/>
      <c r="I27" s="12"/>
      <c r="J27" s="12" t="s">
        <v>21</v>
      </c>
      <c r="K27" s="12"/>
      <c r="L27" s="12"/>
      <c r="M27" s="12"/>
      <c r="N27" s="12"/>
      <c r="O27" s="12"/>
      <c r="P27" s="12" t="s">
        <v>105</v>
      </c>
      <c r="Q27" s="12" t="s">
        <v>106</v>
      </c>
      <c r="R27" s="12"/>
    </row>
    <row r="28" customFormat="false" ht="51" hidden="false" customHeight="false" outlineLevel="0" collapsed="false">
      <c r="A28" s="16" t="n">
        <v>41445</v>
      </c>
      <c r="B28" s="10"/>
      <c r="C28" s="15" t="s">
        <v>107</v>
      </c>
      <c r="D28" s="12" t="s">
        <v>20</v>
      </c>
      <c r="E28" s="13" t="n">
        <v>12123</v>
      </c>
      <c r="F28" s="7" t="s">
        <v>33</v>
      </c>
      <c r="G28" s="12"/>
      <c r="H28" s="12"/>
      <c r="I28" s="12" t="s">
        <v>21</v>
      </c>
      <c r="J28" s="12" t="s">
        <v>86</v>
      </c>
      <c r="K28" s="12"/>
      <c r="L28" s="12"/>
      <c r="M28" s="12"/>
      <c r="N28" s="12"/>
      <c r="O28" s="12"/>
      <c r="P28" s="12" t="s">
        <v>108</v>
      </c>
      <c r="Q28" s="12" t="s">
        <v>109</v>
      </c>
      <c r="R28" s="12"/>
    </row>
    <row r="29" customFormat="false" ht="38.25" hidden="false" customHeight="false" outlineLevel="0" collapsed="false">
      <c r="A29" s="16" t="n">
        <v>41466</v>
      </c>
      <c r="B29" s="10"/>
      <c r="C29" s="15" t="s">
        <v>110</v>
      </c>
      <c r="D29" s="12" t="s">
        <v>3</v>
      </c>
      <c r="E29" s="13" t="n">
        <v>8561</v>
      </c>
      <c r="F29" s="7" t="s">
        <v>111</v>
      </c>
      <c r="G29" s="12"/>
      <c r="H29" s="12"/>
      <c r="I29" s="12"/>
      <c r="J29" s="12"/>
      <c r="K29" s="12"/>
      <c r="L29" s="12"/>
      <c r="M29" s="12"/>
      <c r="N29" s="12" t="s">
        <v>27</v>
      </c>
      <c r="O29" s="12"/>
      <c r="P29" s="12" t="n">
        <v>420</v>
      </c>
      <c r="Q29" s="12" t="s">
        <v>112</v>
      </c>
      <c r="R29" s="12"/>
    </row>
    <row r="30" customFormat="false" ht="34.5" hidden="false" customHeight="false" outlineLevel="0" collapsed="false">
      <c r="A30" s="16" t="n">
        <v>41523</v>
      </c>
      <c r="B30" s="10"/>
      <c r="C30" s="15" t="s">
        <v>113</v>
      </c>
      <c r="D30" s="12" t="s">
        <v>20</v>
      </c>
      <c r="E30" s="13" t="n">
        <v>9988</v>
      </c>
      <c r="F30" s="7" t="s">
        <v>114</v>
      </c>
      <c r="G30" s="12"/>
      <c r="H30" s="12"/>
      <c r="I30" s="12" t="s">
        <v>115</v>
      </c>
      <c r="J30" s="12" t="s">
        <v>27</v>
      </c>
      <c r="K30" s="12"/>
      <c r="L30" s="12"/>
      <c r="M30" s="12"/>
      <c r="N30" s="12" t="s">
        <v>116</v>
      </c>
      <c r="O30" s="12"/>
      <c r="P30" s="12" t="n">
        <v>500</v>
      </c>
      <c r="Q30" s="12" t="s">
        <v>117</v>
      </c>
      <c r="R30" s="12"/>
    </row>
    <row r="31" customFormat="false" ht="76.5" hidden="false" customHeight="false" outlineLevel="0" collapsed="false">
      <c r="A31" s="16" t="n">
        <v>41526</v>
      </c>
      <c r="B31" s="10"/>
      <c r="C31" s="15" t="s">
        <v>118</v>
      </c>
      <c r="D31" s="12" t="s">
        <v>3</v>
      </c>
      <c r="E31" s="13" t="n">
        <v>15766</v>
      </c>
      <c r="F31" s="7" t="s">
        <v>26</v>
      </c>
      <c r="G31" s="12"/>
      <c r="H31" s="12"/>
      <c r="I31" s="12" t="s">
        <v>86</v>
      </c>
      <c r="J31" s="12"/>
      <c r="K31" s="12" t="s">
        <v>21</v>
      </c>
      <c r="L31" s="12" t="s">
        <v>86</v>
      </c>
      <c r="M31" s="12"/>
      <c r="N31" s="12" t="s">
        <v>86</v>
      </c>
      <c r="O31" s="12"/>
      <c r="P31" s="12" t="n">
        <v>460</v>
      </c>
      <c r="Q31" s="12" t="s">
        <v>119</v>
      </c>
      <c r="R31" s="29" t="s">
        <v>120</v>
      </c>
    </row>
    <row r="32" customFormat="false" ht="40.5" hidden="false" customHeight="false" outlineLevel="0" collapsed="false">
      <c r="A32" s="16" t="n">
        <v>41555</v>
      </c>
      <c r="B32" s="10"/>
      <c r="C32" s="15" t="s">
        <v>121</v>
      </c>
      <c r="D32" s="12" t="s">
        <v>3</v>
      </c>
      <c r="E32" s="13" t="n">
        <v>5261</v>
      </c>
      <c r="F32" s="7" t="s">
        <v>122</v>
      </c>
      <c r="G32" s="12"/>
      <c r="H32" s="12"/>
      <c r="I32" s="12"/>
      <c r="J32" s="12"/>
      <c r="K32" s="12"/>
      <c r="L32" s="12"/>
      <c r="M32" s="12" t="s">
        <v>21</v>
      </c>
      <c r="N32" s="12"/>
      <c r="O32" s="12"/>
      <c r="P32" s="12" t="n">
        <v>440</v>
      </c>
      <c r="Q32" s="12" t="s">
        <v>123</v>
      </c>
      <c r="R32" s="12"/>
    </row>
    <row r="33" customFormat="false" ht="76.5" hidden="false" customHeight="false" outlineLevel="0" collapsed="false">
      <c r="A33" s="16" t="n">
        <v>41555</v>
      </c>
      <c r="B33" s="10"/>
      <c r="C33" s="15" t="s">
        <v>124</v>
      </c>
      <c r="D33" s="12" t="s">
        <v>3</v>
      </c>
      <c r="E33" s="13" t="n">
        <v>14186</v>
      </c>
      <c r="F33" s="7" t="s">
        <v>100</v>
      </c>
      <c r="G33" s="12"/>
      <c r="H33" s="12" t="s">
        <v>82</v>
      </c>
      <c r="I33" s="12" t="s">
        <v>39</v>
      </c>
      <c r="J33" s="12"/>
      <c r="K33" s="12" t="s">
        <v>21</v>
      </c>
      <c r="L33" s="12"/>
      <c r="M33" s="12"/>
      <c r="N33" s="12" t="s">
        <v>52</v>
      </c>
      <c r="O33" s="12"/>
      <c r="P33" s="12" t="n">
        <v>370</v>
      </c>
      <c r="Q33" s="12" t="s">
        <v>125</v>
      </c>
      <c r="R33" s="12" t="s">
        <v>126</v>
      </c>
    </row>
    <row r="34" customFormat="false" ht="51" hidden="false" customHeight="false" outlineLevel="0" collapsed="false">
      <c r="A34" s="16" t="n">
        <v>41568</v>
      </c>
      <c r="B34" s="10"/>
      <c r="C34" s="15" t="s">
        <v>127</v>
      </c>
      <c r="D34" s="12" t="s">
        <v>20</v>
      </c>
      <c r="E34" s="13" t="n">
        <v>12569</v>
      </c>
      <c r="F34" s="7" t="s">
        <v>111</v>
      </c>
      <c r="G34" s="12" t="s">
        <v>21</v>
      </c>
      <c r="H34" s="12"/>
      <c r="I34" s="12"/>
      <c r="J34" s="12"/>
      <c r="K34" s="12" t="s">
        <v>128</v>
      </c>
      <c r="L34" s="12" t="s">
        <v>82</v>
      </c>
      <c r="M34" s="12"/>
      <c r="N34" s="12" t="s">
        <v>52</v>
      </c>
      <c r="O34" s="12" t="s">
        <v>86</v>
      </c>
      <c r="P34" s="12" t="n">
        <v>540</v>
      </c>
      <c r="Q34" s="12" t="s">
        <v>129</v>
      </c>
      <c r="R34" s="12" t="s">
        <v>130</v>
      </c>
    </row>
    <row r="35" customFormat="false" ht="89.25" hidden="false" customHeight="false" outlineLevel="0" collapsed="false">
      <c r="A35" s="16" t="n">
        <v>41617</v>
      </c>
      <c r="B35" s="10"/>
      <c r="C35" s="15" t="s">
        <v>131</v>
      </c>
      <c r="D35" s="12" t="s">
        <v>20</v>
      </c>
      <c r="E35" s="13" t="n">
        <v>8867</v>
      </c>
      <c r="F35" s="7" t="s">
        <v>111</v>
      </c>
      <c r="G35" s="12"/>
      <c r="H35" s="12"/>
      <c r="I35" s="12"/>
      <c r="J35" s="12"/>
      <c r="K35" s="12"/>
      <c r="L35" s="12" t="s">
        <v>52</v>
      </c>
      <c r="M35" s="12"/>
      <c r="N35" s="12" t="s">
        <v>21</v>
      </c>
      <c r="O35" s="12"/>
      <c r="P35" s="12" t="n">
        <v>400</v>
      </c>
      <c r="Q35" s="12" t="s">
        <v>132</v>
      </c>
      <c r="R35" s="12" t="s">
        <v>133</v>
      </c>
    </row>
    <row r="36" customFormat="false" ht="36" hidden="false" customHeight="false" outlineLevel="0" collapsed="false">
      <c r="A36" s="16" t="n">
        <v>41618</v>
      </c>
      <c r="B36" s="10"/>
      <c r="C36" s="15" t="s">
        <v>134</v>
      </c>
      <c r="D36" s="12" t="s">
        <v>3</v>
      </c>
      <c r="E36" s="13" t="n">
        <v>12087</v>
      </c>
      <c r="F36" s="7" t="s">
        <v>26</v>
      </c>
      <c r="G36" s="12"/>
      <c r="H36" s="12"/>
      <c r="I36" s="12"/>
      <c r="J36" s="12"/>
      <c r="K36" s="12" t="s">
        <v>21</v>
      </c>
      <c r="L36" s="12" t="s">
        <v>86</v>
      </c>
      <c r="M36" s="12"/>
      <c r="N36" s="12"/>
      <c r="O36" s="12"/>
      <c r="P36" s="12" t="n">
        <v>440</v>
      </c>
      <c r="Q36" s="12" t="s">
        <v>135</v>
      </c>
      <c r="R36" s="12"/>
    </row>
    <row r="37" customFormat="false" ht="51" hidden="false" customHeight="false" outlineLevel="0" collapsed="false">
      <c r="A37" s="16" t="n">
        <v>41649</v>
      </c>
      <c r="B37" s="10"/>
      <c r="C37" s="15" t="s">
        <v>136</v>
      </c>
      <c r="D37" s="12" t="s">
        <v>20</v>
      </c>
      <c r="E37" s="13" t="n">
        <v>8195</v>
      </c>
      <c r="F37" s="7" t="s">
        <v>137</v>
      </c>
      <c r="G37" s="12"/>
      <c r="H37" s="12"/>
      <c r="I37" s="12"/>
      <c r="J37" s="12"/>
      <c r="K37" s="12"/>
      <c r="L37" s="12" t="s">
        <v>21</v>
      </c>
      <c r="M37" s="12"/>
      <c r="N37" s="12" t="s">
        <v>52</v>
      </c>
      <c r="O37" s="12"/>
      <c r="P37" s="12" t="n">
        <v>540</v>
      </c>
      <c r="Q37" s="12" t="s">
        <v>138</v>
      </c>
      <c r="R37" s="12" t="s">
        <v>139</v>
      </c>
    </row>
    <row r="38" customFormat="false" ht="31.5" hidden="false" customHeight="false" outlineLevel="0" collapsed="false">
      <c r="A38" s="16" t="n">
        <v>41656</v>
      </c>
      <c r="B38" s="10"/>
      <c r="C38" s="15" t="s">
        <v>140</v>
      </c>
      <c r="D38" s="12" t="s">
        <v>20</v>
      </c>
      <c r="E38" s="13" t="n">
        <v>8151</v>
      </c>
      <c r="F38" s="7" t="s">
        <v>26</v>
      </c>
      <c r="G38" s="12"/>
      <c r="H38" s="12"/>
      <c r="I38" s="12"/>
      <c r="J38" s="12"/>
      <c r="K38" s="12" t="s">
        <v>27</v>
      </c>
      <c r="L38" s="12"/>
      <c r="M38" s="12"/>
      <c r="N38" s="12"/>
      <c r="O38" s="12"/>
      <c r="P38" s="12" t="n">
        <v>330</v>
      </c>
      <c r="Q38" s="12" t="s">
        <v>141</v>
      </c>
      <c r="R38" s="12"/>
    </row>
    <row r="39" customFormat="false" ht="51" hidden="false" customHeight="false" outlineLevel="0" collapsed="false">
      <c r="A39" s="16" t="n">
        <v>41675</v>
      </c>
      <c r="B39" s="10"/>
      <c r="C39" s="15" t="s">
        <v>142</v>
      </c>
      <c r="D39" s="12" t="s">
        <v>20</v>
      </c>
      <c r="E39" s="13" t="n">
        <v>41675</v>
      </c>
      <c r="F39" s="7" t="s">
        <v>48</v>
      </c>
      <c r="G39" s="12"/>
      <c r="H39" s="12"/>
      <c r="I39" s="12"/>
      <c r="J39" s="12"/>
      <c r="K39" s="12" t="s">
        <v>39</v>
      </c>
      <c r="L39" s="12" t="s">
        <v>27</v>
      </c>
      <c r="M39" s="12"/>
      <c r="N39" s="12" t="s">
        <v>86</v>
      </c>
      <c r="O39" s="12"/>
      <c r="P39" s="12" t="n">
        <v>470</v>
      </c>
      <c r="Q39" s="12" t="s">
        <v>143</v>
      </c>
      <c r="R39" s="12" t="s">
        <v>144</v>
      </c>
    </row>
    <row r="40" customFormat="false" ht="38.25" hidden="false" customHeight="false" outlineLevel="0" collapsed="false">
      <c r="A40" s="16" t="n">
        <v>41677</v>
      </c>
      <c r="B40" s="10"/>
      <c r="C40" s="15" t="s">
        <v>131</v>
      </c>
      <c r="D40" s="12" t="s">
        <v>20</v>
      </c>
      <c r="E40" s="13" t="n">
        <v>8867</v>
      </c>
      <c r="F40" s="7" t="s">
        <v>111</v>
      </c>
      <c r="G40" s="12" t="s">
        <v>39</v>
      </c>
      <c r="H40" s="12"/>
      <c r="I40" s="12"/>
      <c r="J40" s="12"/>
      <c r="K40" s="12"/>
      <c r="L40" s="12"/>
      <c r="M40" s="12"/>
      <c r="N40" s="12"/>
      <c r="O40" s="12"/>
      <c r="P40" s="12" t="n">
        <v>400</v>
      </c>
      <c r="Q40" s="12" t="s">
        <v>132</v>
      </c>
      <c r="R40" s="12" t="s">
        <v>145</v>
      </c>
    </row>
    <row r="41" customFormat="false" ht="51" hidden="false" customHeight="false" outlineLevel="0" collapsed="false">
      <c r="A41" s="16" t="n">
        <v>41712</v>
      </c>
      <c r="B41" s="10"/>
      <c r="C41" s="15" t="s">
        <v>146</v>
      </c>
      <c r="D41" s="12" t="s">
        <v>20</v>
      </c>
      <c r="E41" s="13" t="n">
        <v>14082</v>
      </c>
      <c r="F41" s="7" t="s">
        <v>33</v>
      </c>
      <c r="G41" s="12"/>
      <c r="H41" s="12"/>
      <c r="I41" s="12" t="s">
        <v>21</v>
      </c>
      <c r="J41" s="12" t="s">
        <v>86</v>
      </c>
      <c r="K41" s="12"/>
      <c r="L41" s="12"/>
      <c r="M41" s="12"/>
      <c r="N41" s="12"/>
      <c r="O41" s="12"/>
      <c r="P41" s="12" t="n">
        <v>440</v>
      </c>
      <c r="Q41" s="12" t="s">
        <v>147</v>
      </c>
      <c r="R41" s="12"/>
    </row>
    <row r="42" customFormat="false" ht="242.25" hidden="false" customHeight="false" outlineLevel="0" collapsed="false">
      <c r="A42" s="16" t="n">
        <v>41745</v>
      </c>
      <c r="B42" s="10"/>
      <c r="C42" s="15" t="s">
        <v>70</v>
      </c>
      <c r="D42" s="12" t="s">
        <v>20</v>
      </c>
      <c r="E42" s="13" t="n">
        <v>15185</v>
      </c>
      <c r="F42" s="6" t="s">
        <v>26</v>
      </c>
      <c r="G42" s="12"/>
      <c r="H42" s="12"/>
      <c r="I42" s="12"/>
      <c r="J42" s="12"/>
      <c r="K42" s="12"/>
      <c r="L42" s="12"/>
      <c r="M42" s="12"/>
      <c r="N42" s="12" t="s">
        <v>52</v>
      </c>
      <c r="O42" s="12"/>
      <c r="P42" s="12" t="n">
        <v>350</v>
      </c>
      <c r="Q42" s="12" t="s">
        <v>71</v>
      </c>
      <c r="R42" s="12" t="s">
        <v>148</v>
      </c>
      <c r="S42" s="23" t="s">
        <v>24</v>
      </c>
    </row>
    <row r="43" customFormat="false" ht="51" hidden="false" customHeight="false" outlineLevel="0" collapsed="false">
      <c r="A43" s="16" t="n">
        <v>41758</v>
      </c>
      <c r="B43" s="10"/>
      <c r="C43" s="15" t="s">
        <v>149</v>
      </c>
      <c r="D43" s="12" t="s">
        <v>20</v>
      </c>
      <c r="E43" s="13" t="n">
        <v>18351</v>
      </c>
      <c r="F43" s="7" t="s">
        <v>26</v>
      </c>
      <c r="G43" s="12"/>
      <c r="H43" s="12" t="s">
        <v>39</v>
      </c>
      <c r="I43" s="12"/>
      <c r="J43" s="12"/>
      <c r="K43" s="12" t="s">
        <v>21</v>
      </c>
      <c r="L43" s="12" t="s">
        <v>52</v>
      </c>
      <c r="M43" s="12"/>
      <c r="N43" s="12"/>
      <c r="O43" s="12"/>
      <c r="P43" s="12" t="s">
        <v>150</v>
      </c>
      <c r="Q43" s="12" t="s">
        <v>151</v>
      </c>
      <c r="R43" s="12" t="s">
        <v>152</v>
      </c>
    </row>
    <row r="44" customFormat="false" ht="42.75" hidden="false" customHeight="false" outlineLevel="0" collapsed="false">
      <c r="A44" s="16" t="n">
        <v>41767</v>
      </c>
      <c r="B44" s="10"/>
      <c r="C44" s="15" t="s">
        <v>153</v>
      </c>
      <c r="D44" s="12" t="s">
        <v>20</v>
      </c>
      <c r="E44" s="13" t="n">
        <v>9315</v>
      </c>
      <c r="F44" s="7" t="s">
        <v>48</v>
      </c>
      <c r="G44" s="12"/>
      <c r="H44" s="12"/>
      <c r="I44" s="12"/>
      <c r="J44" s="12"/>
      <c r="K44" s="12"/>
      <c r="L44" s="12" t="s">
        <v>27</v>
      </c>
      <c r="M44" s="12"/>
      <c r="N44" s="12"/>
      <c r="O44" s="12"/>
      <c r="P44" s="12" t="n">
        <v>390</v>
      </c>
      <c r="Q44" s="12" t="s">
        <v>154</v>
      </c>
      <c r="R44" s="12"/>
    </row>
    <row r="45" customFormat="false" ht="63.75" hidden="false" customHeight="false" outlineLevel="0" collapsed="false">
      <c r="A45" s="16" t="n">
        <v>41801</v>
      </c>
      <c r="B45" s="10"/>
      <c r="C45" s="15" t="s">
        <v>155</v>
      </c>
      <c r="D45" s="12" t="s">
        <v>20</v>
      </c>
      <c r="E45" s="13" t="n">
        <v>12734</v>
      </c>
      <c r="F45" s="7" t="s">
        <v>81</v>
      </c>
      <c r="G45" s="12"/>
      <c r="H45" s="12" t="s">
        <v>86</v>
      </c>
      <c r="I45" s="12"/>
      <c r="J45" s="12"/>
      <c r="K45" s="12" t="s">
        <v>64</v>
      </c>
      <c r="L45" s="12" t="s">
        <v>39</v>
      </c>
      <c r="M45" s="12"/>
      <c r="N45" s="12" t="s">
        <v>27</v>
      </c>
      <c r="O45" s="12"/>
      <c r="P45" s="12" t="n">
        <v>410</v>
      </c>
      <c r="Q45" s="12" t="s">
        <v>156</v>
      </c>
      <c r="R45" s="12" t="s">
        <v>157</v>
      </c>
    </row>
    <row r="46" customFormat="false" ht="27" hidden="false" customHeight="false" outlineLevel="0" collapsed="false">
      <c r="A46" s="16" t="n">
        <v>41813</v>
      </c>
      <c r="B46" s="10"/>
      <c r="C46" s="15" t="s">
        <v>158</v>
      </c>
      <c r="D46" s="12" t="s">
        <v>20</v>
      </c>
      <c r="E46" s="13" t="n">
        <v>9350</v>
      </c>
      <c r="F46" s="7" t="s">
        <v>159</v>
      </c>
      <c r="G46" s="12"/>
      <c r="H46" s="12"/>
      <c r="I46" s="12"/>
      <c r="J46" s="12"/>
      <c r="K46" s="12" t="s">
        <v>21</v>
      </c>
      <c r="L46" s="12"/>
      <c r="M46" s="12"/>
      <c r="N46" s="12"/>
      <c r="O46" s="12"/>
      <c r="P46" s="12" t="s">
        <v>150</v>
      </c>
      <c r="Q46" s="12" t="s">
        <v>160</v>
      </c>
      <c r="R46" s="12"/>
    </row>
    <row r="47" customFormat="false" ht="32.25" hidden="false" customHeight="false" outlineLevel="0" collapsed="false">
      <c r="A47" s="16" t="n">
        <v>41814</v>
      </c>
      <c r="B47" s="10"/>
      <c r="C47" s="15" t="s">
        <v>161</v>
      </c>
      <c r="D47" s="12" t="s">
        <v>3</v>
      </c>
      <c r="E47" s="13" t="n">
        <v>14020</v>
      </c>
      <c r="F47" s="7" t="s">
        <v>104</v>
      </c>
      <c r="G47" s="12" t="s">
        <v>82</v>
      </c>
      <c r="H47" s="12" t="s">
        <v>128</v>
      </c>
      <c r="I47" s="12" t="s">
        <v>128</v>
      </c>
      <c r="J47" s="12"/>
      <c r="K47" s="12" t="s">
        <v>86</v>
      </c>
      <c r="L47" s="12" t="s">
        <v>21</v>
      </c>
      <c r="M47" s="12"/>
      <c r="N47" s="12" t="s">
        <v>39</v>
      </c>
      <c r="O47" s="12" t="s">
        <v>128</v>
      </c>
      <c r="P47" s="12" t="s">
        <v>150</v>
      </c>
      <c r="Q47" s="12" t="s">
        <v>162</v>
      </c>
      <c r="R47" s="12"/>
    </row>
    <row r="48" customFormat="false" ht="40.5" hidden="false" customHeight="false" outlineLevel="0" collapsed="false">
      <c r="A48" s="16" t="n">
        <v>41830</v>
      </c>
      <c r="B48" s="10"/>
      <c r="C48" s="15" t="s">
        <v>163</v>
      </c>
      <c r="D48" s="12" t="s">
        <v>20</v>
      </c>
      <c r="E48" s="13" t="n">
        <v>12378</v>
      </c>
      <c r="F48" s="7" t="s">
        <v>33</v>
      </c>
      <c r="G48" s="12"/>
      <c r="H48" s="12"/>
      <c r="I48" s="12" t="s">
        <v>21</v>
      </c>
      <c r="J48" s="12" t="s">
        <v>52</v>
      </c>
      <c r="K48" s="12"/>
      <c r="L48" s="12"/>
      <c r="M48" s="12"/>
      <c r="N48" s="12"/>
      <c r="O48" s="12"/>
      <c r="P48" s="12" t="s">
        <v>164</v>
      </c>
      <c r="Q48" s="12" t="s">
        <v>165</v>
      </c>
      <c r="R48" s="12" t="s">
        <v>166</v>
      </c>
    </row>
    <row r="49" customFormat="false" ht="36" hidden="false" customHeight="false" outlineLevel="0" collapsed="false">
      <c r="A49" s="16" t="n">
        <v>41835</v>
      </c>
      <c r="B49" s="10"/>
      <c r="C49" s="15" t="s">
        <v>167</v>
      </c>
      <c r="D49" s="12" t="s">
        <v>3</v>
      </c>
      <c r="E49" s="13" t="n">
        <v>9206</v>
      </c>
      <c r="F49" s="7" t="s">
        <v>33</v>
      </c>
      <c r="G49" s="12"/>
      <c r="H49" s="12"/>
      <c r="I49" s="12" t="s">
        <v>21</v>
      </c>
      <c r="J49" s="12" t="s">
        <v>86</v>
      </c>
      <c r="K49" s="12"/>
      <c r="L49" s="12"/>
      <c r="M49" s="12"/>
      <c r="N49" s="12"/>
      <c r="O49" s="12"/>
      <c r="P49" s="12" t="n">
        <v>630</v>
      </c>
      <c r="Q49" s="12" t="s">
        <v>168</v>
      </c>
      <c r="R49" s="12"/>
    </row>
    <row r="50" customFormat="false" ht="51" hidden="false" customHeight="false" outlineLevel="0" collapsed="false">
      <c r="A50" s="16" t="n">
        <v>41844</v>
      </c>
      <c r="B50" s="10"/>
      <c r="C50" s="15" t="s">
        <v>169</v>
      </c>
      <c r="D50" s="12" t="s">
        <v>20</v>
      </c>
      <c r="E50" s="13" t="n">
        <v>12789</v>
      </c>
      <c r="F50" s="7" t="s">
        <v>48</v>
      </c>
      <c r="G50" s="12"/>
      <c r="H50" s="12"/>
      <c r="I50" s="12"/>
      <c r="J50" s="12"/>
      <c r="K50" s="12" t="s">
        <v>52</v>
      </c>
      <c r="L50" s="12" t="s">
        <v>21</v>
      </c>
      <c r="M50" s="12"/>
      <c r="N50" s="12" t="s">
        <v>39</v>
      </c>
      <c r="O50" s="12" t="s">
        <v>82</v>
      </c>
      <c r="P50" s="12" t="n">
        <v>430</v>
      </c>
      <c r="Q50" s="12" t="s">
        <v>170</v>
      </c>
      <c r="R50" s="12" t="s">
        <v>171</v>
      </c>
    </row>
    <row r="51" customFormat="false" ht="38.25" hidden="false" customHeight="false" outlineLevel="0" collapsed="false">
      <c r="A51" s="16" t="n">
        <v>41845</v>
      </c>
      <c r="B51" s="10"/>
      <c r="C51" s="15" t="s">
        <v>172</v>
      </c>
      <c r="D51" s="12" t="s">
        <v>20</v>
      </c>
      <c r="E51" s="13" t="n">
        <v>14400</v>
      </c>
      <c r="F51" s="7" t="s">
        <v>30</v>
      </c>
      <c r="G51" s="12" t="s">
        <v>21</v>
      </c>
      <c r="H51" s="12"/>
      <c r="I51" s="12"/>
      <c r="J51" s="12"/>
      <c r="K51" s="12"/>
      <c r="L51" s="12"/>
      <c r="M51" s="12"/>
      <c r="N51" s="12" t="s">
        <v>173</v>
      </c>
      <c r="O51" s="12" t="s">
        <v>86</v>
      </c>
      <c r="P51" s="12" t="n">
        <v>680</v>
      </c>
      <c r="Q51" s="12" t="s">
        <v>174</v>
      </c>
      <c r="R51" s="12"/>
    </row>
    <row r="52" customFormat="false" ht="38.25" hidden="false" customHeight="false" outlineLevel="0" collapsed="false">
      <c r="A52" s="16" t="n">
        <v>41855</v>
      </c>
      <c r="B52" s="10"/>
      <c r="C52" s="15" t="s">
        <v>175</v>
      </c>
      <c r="D52" s="12" t="s">
        <v>20</v>
      </c>
      <c r="E52" s="13" t="n">
        <v>7471</v>
      </c>
      <c r="F52" s="7" t="s">
        <v>30</v>
      </c>
      <c r="G52" s="12" t="s">
        <v>21</v>
      </c>
      <c r="H52" s="12"/>
      <c r="I52" s="12"/>
      <c r="J52" s="12"/>
      <c r="K52" s="12"/>
      <c r="L52" s="12"/>
      <c r="M52" s="12"/>
      <c r="N52" s="12"/>
      <c r="O52" s="12"/>
      <c r="P52" s="12" t="s">
        <v>150</v>
      </c>
      <c r="Q52" s="12" t="s">
        <v>176</v>
      </c>
      <c r="R52" s="12" t="s">
        <v>177</v>
      </c>
    </row>
    <row r="53" customFormat="false" ht="31.5" hidden="false" customHeight="false" outlineLevel="0" collapsed="false">
      <c r="A53" s="16" t="n">
        <v>41855</v>
      </c>
      <c r="B53" s="10"/>
      <c r="C53" s="15" t="s">
        <v>178</v>
      </c>
      <c r="D53" s="12" t="s">
        <v>20</v>
      </c>
      <c r="E53" s="13" t="n">
        <v>12922</v>
      </c>
      <c r="F53" s="7" t="s">
        <v>30</v>
      </c>
      <c r="G53" s="12" t="s">
        <v>21</v>
      </c>
      <c r="H53" s="12"/>
      <c r="I53" s="12"/>
      <c r="J53" s="12"/>
      <c r="K53" s="12"/>
      <c r="L53" s="12"/>
      <c r="M53" s="12"/>
      <c r="N53" s="12"/>
      <c r="O53" s="12"/>
      <c r="P53" s="12" t="n">
        <v>490</v>
      </c>
      <c r="Q53" s="12" t="s">
        <v>179</v>
      </c>
      <c r="R53" s="12"/>
    </row>
    <row r="54" customFormat="false" ht="38.25" hidden="false" customHeight="false" outlineLevel="0" collapsed="false">
      <c r="A54" s="16" t="n">
        <v>41857</v>
      </c>
      <c r="B54" s="10"/>
      <c r="C54" s="15" t="s">
        <v>180</v>
      </c>
      <c r="D54" s="12" t="s">
        <v>3</v>
      </c>
      <c r="E54" s="13" t="n">
        <v>10476</v>
      </c>
      <c r="F54" s="7" t="s">
        <v>26</v>
      </c>
      <c r="G54" s="12"/>
      <c r="H54" s="12"/>
      <c r="I54" s="12"/>
      <c r="J54" s="12"/>
      <c r="K54" s="12" t="s">
        <v>21</v>
      </c>
      <c r="L54" s="12" t="s">
        <v>86</v>
      </c>
      <c r="M54" s="12"/>
      <c r="N54" s="12" t="s">
        <v>39</v>
      </c>
      <c r="O54" s="12"/>
      <c r="P54" s="12" t="n">
        <v>300</v>
      </c>
      <c r="Q54" s="12" t="s">
        <v>181</v>
      </c>
      <c r="R54" s="12"/>
    </row>
    <row r="55" customFormat="false" ht="38.25" hidden="false" customHeight="false" outlineLevel="0" collapsed="false">
      <c r="A55" s="16" t="n">
        <v>41876</v>
      </c>
      <c r="B55" s="10"/>
      <c r="C55" s="15" t="s">
        <v>182</v>
      </c>
      <c r="D55" s="12" t="s">
        <v>3</v>
      </c>
      <c r="E55" s="13" t="n">
        <v>8971</v>
      </c>
      <c r="F55" s="7" t="s">
        <v>33</v>
      </c>
      <c r="G55" s="12"/>
      <c r="H55" s="12"/>
      <c r="I55" s="12" t="s">
        <v>52</v>
      </c>
      <c r="J55" s="12" t="s">
        <v>86</v>
      </c>
      <c r="K55" s="12"/>
      <c r="L55" s="12"/>
      <c r="M55" s="12"/>
      <c r="N55" s="12"/>
      <c r="O55" s="12"/>
      <c r="P55" s="12" t="n">
        <v>430</v>
      </c>
      <c r="Q55" s="12" t="s">
        <v>183</v>
      </c>
      <c r="R55" s="12" t="s">
        <v>184</v>
      </c>
    </row>
    <row r="56" customFormat="false" ht="35.25" hidden="false" customHeight="false" outlineLevel="0" collapsed="false">
      <c r="A56" s="30" t="n">
        <v>41884</v>
      </c>
      <c r="B56" s="31"/>
      <c r="C56" s="15" t="s">
        <v>185</v>
      </c>
      <c r="D56" s="23" t="s">
        <v>3</v>
      </c>
      <c r="E56" s="32" t="n">
        <v>13803</v>
      </c>
      <c r="F56" s="33" t="s">
        <v>159</v>
      </c>
      <c r="G56" s="23" t="s">
        <v>86</v>
      </c>
      <c r="H56" s="23"/>
      <c r="I56" s="23"/>
      <c r="J56" s="23"/>
      <c r="K56" s="23"/>
      <c r="L56" s="23"/>
      <c r="M56" s="23" t="s">
        <v>39</v>
      </c>
      <c r="N56" s="23" t="s">
        <v>21</v>
      </c>
      <c r="O56" s="23"/>
      <c r="P56" s="23" t="n">
        <v>550</v>
      </c>
      <c r="Q56" s="23" t="s">
        <v>186</v>
      </c>
      <c r="R56" s="23"/>
    </row>
    <row r="57" customFormat="false" ht="38.25" hidden="false" customHeight="false" outlineLevel="0" collapsed="false">
      <c r="A57" s="30" t="n">
        <v>41891</v>
      </c>
      <c r="B57" s="31"/>
      <c r="C57" s="15" t="s">
        <v>187</v>
      </c>
      <c r="D57" s="23" t="s">
        <v>20</v>
      </c>
      <c r="E57" s="32" t="n">
        <v>9481</v>
      </c>
      <c r="F57" s="33" t="s">
        <v>33</v>
      </c>
      <c r="G57" s="23"/>
      <c r="H57" s="23"/>
      <c r="I57" s="23" t="s">
        <v>21</v>
      </c>
      <c r="J57" s="23"/>
      <c r="K57" s="23"/>
      <c r="L57" s="23"/>
      <c r="M57" s="23"/>
      <c r="N57" s="23"/>
      <c r="O57" s="23"/>
      <c r="P57" s="23" t="n">
        <v>440</v>
      </c>
      <c r="Q57" s="23" t="s">
        <v>188</v>
      </c>
      <c r="R57" s="23"/>
    </row>
    <row r="58" customFormat="false" ht="31.5" hidden="false" customHeight="false" outlineLevel="0" collapsed="false">
      <c r="A58" s="30" t="n">
        <v>41901</v>
      </c>
      <c r="B58" s="31"/>
      <c r="C58" s="15" t="s">
        <v>189</v>
      </c>
      <c r="D58" s="23" t="s">
        <v>3</v>
      </c>
      <c r="E58" s="32" t="n">
        <v>11233</v>
      </c>
      <c r="F58" s="33" t="s">
        <v>33</v>
      </c>
      <c r="G58" s="23"/>
      <c r="H58" s="23"/>
      <c r="I58" s="23" t="s">
        <v>21</v>
      </c>
      <c r="J58" s="23"/>
      <c r="K58" s="23"/>
      <c r="L58" s="23"/>
      <c r="M58" s="23"/>
      <c r="N58" s="23"/>
      <c r="O58" s="23"/>
      <c r="P58" s="23" t="n">
        <v>540</v>
      </c>
      <c r="Q58" s="23" t="s">
        <v>190</v>
      </c>
      <c r="R58" s="23"/>
    </row>
    <row r="59" customFormat="false" ht="25.5" hidden="false" customHeight="false" outlineLevel="0" collapsed="false">
      <c r="A59" s="30" t="n">
        <v>41905</v>
      </c>
      <c r="B59" s="31"/>
      <c r="C59" s="15" t="s">
        <v>191</v>
      </c>
      <c r="D59" s="23" t="s">
        <v>3</v>
      </c>
      <c r="E59" s="32" t="n">
        <v>11751</v>
      </c>
      <c r="F59" s="33" t="s">
        <v>30</v>
      </c>
      <c r="G59" s="23" t="s">
        <v>21</v>
      </c>
      <c r="H59" s="23"/>
      <c r="I59" s="23"/>
      <c r="J59" s="23"/>
      <c r="K59" s="23"/>
      <c r="L59" s="23"/>
      <c r="M59" s="23"/>
      <c r="N59" s="23"/>
      <c r="O59" s="23"/>
      <c r="P59" s="23" t="n">
        <v>420</v>
      </c>
      <c r="Q59" s="23" t="s">
        <v>192</v>
      </c>
      <c r="R59" s="23"/>
    </row>
    <row r="60" customFormat="false" ht="25.5" hidden="false" customHeight="false" outlineLevel="0" collapsed="false">
      <c r="A60" s="30" t="n">
        <v>41912</v>
      </c>
      <c r="B60" s="31"/>
      <c r="C60" s="15" t="s">
        <v>193</v>
      </c>
      <c r="D60" s="23" t="s">
        <v>3</v>
      </c>
      <c r="E60" s="32" t="n">
        <v>7686</v>
      </c>
      <c r="F60" s="33" t="s">
        <v>30</v>
      </c>
      <c r="G60" s="23" t="s">
        <v>52</v>
      </c>
      <c r="H60" s="23"/>
      <c r="I60" s="23"/>
      <c r="J60" s="23"/>
      <c r="K60" s="23"/>
      <c r="L60" s="23"/>
      <c r="M60" s="23"/>
      <c r="N60" s="23"/>
      <c r="O60" s="23"/>
      <c r="P60" s="23" t="n">
        <v>410</v>
      </c>
      <c r="Q60" s="23" t="s">
        <v>194</v>
      </c>
      <c r="R60" s="23" t="s">
        <v>195</v>
      </c>
    </row>
    <row r="61" customFormat="false" ht="51" hidden="false" customHeight="false" outlineLevel="0" collapsed="false">
      <c r="A61" s="34" t="n">
        <v>41913</v>
      </c>
      <c r="B61" s="35"/>
      <c r="C61" s="15" t="s">
        <v>196</v>
      </c>
      <c r="D61" s="36" t="s">
        <v>197</v>
      </c>
      <c r="E61" s="37" t="n">
        <v>7395</v>
      </c>
      <c r="F61" s="38" t="s">
        <v>26</v>
      </c>
      <c r="G61" s="36"/>
      <c r="H61" s="36"/>
      <c r="I61" s="36"/>
      <c r="J61" s="36"/>
      <c r="K61" s="36" t="s">
        <v>52</v>
      </c>
      <c r="L61" s="36" t="s">
        <v>39</v>
      </c>
      <c r="M61" s="36"/>
      <c r="N61" s="36" t="s">
        <v>86</v>
      </c>
      <c r="O61" s="36"/>
      <c r="P61" s="36" t="n">
        <v>630</v>
      </c>
      <c r="Q61" s="36" t="s">
        <v>198</v>
      </c>
      <c r="R61" s="23" t="s">
        <v>199</v>
      </c>
    </row>
    <row r="62" customFormat="false" ht="63.75" hidden="false" customHeight="false" outlineLevel="0" collapsed="false">
      <c r="A62" s="30" t="n">
        <v>41928</v>
      </c>
      <c r="B62" s="31"/>
      <c r="C62" s="15" t="s">
        <v>200</v>
      </c>
      <c r="D62" s="23" t="s">
        <v>20</v>
      </c>
      <c r="E62" s="32" t="n">
        <v>4394</v>
      </c>
      <c r="F62" s="33" t="s">
        <v>26</v>
      </c>
      <c r="G62" s="23"/>
      <c r="H62" s="23"/>
      <c r="I62" s="23"/>
      <c r="J62" s="23"/>
      <c r="K62" s="23" t="s">
        <v>52</v>
      </c>
      <c r="L62" s="23"/>
      <c r="M62" s="23"/>
      <c r="N62" s="23" t="s">
        <v>21</v>
      </c>
      <c r="O62" s="23"/>
      <c r="P62" s="23" t="s">
        <v>150</v>
      </c>
      <c r="Q62" s="23" t="s">
        <v>201</v>
      </c>
      <c r="R62" s="23" t="s">
        <v>202</v>
      </c>
    </row>
    <row r="63" customFormat="false" ht="37.5" hidden="false" customHeight="false" outlineLevel="0" collapsed="false">
      <c r="A63" s="30" t="n">
        <v>41928</v>
      </c>
      <c r="B63" s="31"/>
      <c r="C63" s="15" t="s">
        <v>203</v>
      </c>
      <c r="D63" s="23" t="s">
        <v>20</v>
      </c>
      <c r="E63" s="32" t="n">
        <v>12421</v>
      </c>
      <c r="F63" s="33" t="s">
        <v>48</v>
      </c>
      <c r="G63" s="23"/>
      <c r="H63" s="23"/>
      <c r="I63" s="23"/>
      <c r="J63" s="23"/>
      <c r="K63" s="23"/>
      <c r="L63" s="23" t="s">
        <v>21</v>
      </c>
      <c r="M63" s="23"/>
      <c r="N63" s="23"/>
      <c r="O63" s="23"/>
      <c r="P63" s="23" t="n">
        <v>400</v>
      </c>
      <c r="Q63" s="23" t="s">
        <v>204</v>
      </c>
      <c r="R63" s="23"/>
    </row>
    <row r="64" customFormat="false" ht="30" hidden="false" customHeight="false" outlineLevel="0" collapsed="false">
      <c r="A64" s="30" t="n">
        <v>41929</v>
      </c>
      <c r="B64" s="31"/>
      <c r="C64" s="15" t="s">
        <v>205</v>
      </c>
      <c r="D64" s="23" t="s">
        <v>20</v>
      </c>
      <c r="E64" s="32" t="n">
        <v>10418</v>
      </c>
      <c r="F64" s="33" t="s">
        <v>48</v>
      </c>
      <c r="G64" s="23"/>
      <c r="H64" s="23"/>
      <c r="I64" s="23"/>
      <c r="J64" s="23"/>
      <c r="K64" s="23" t="s">
        <v>86</v>
      </c>
      <c r="L64" s="23" t="s">
        <v>21</v>
      </c>
      <c r="M64" s="23"/>
      <c r="N64" s="23" t="s">
        <v>39</v>
      </c>
      <c r="O64" s="23"/>
      <c r="P64" s="23" t="n">
        <v>340</v>
      </c>
      <c r="Q64" s="23" t="s">
        <v>206</v>
      </c>
      <c r="R64" s="23"/>
    </row>
    <row r="65" customFormat="false" ht="25.5" hidden="false" customHeight="false" outlineLevel="0" collapsed="false">
      <c r="A65" s="30" t="n">
        <v>41940</v>
      </c>
      <c r="B65" s="31"/>
      <c r="C65" s="15" t="s">
        <v>207</v>
      </c>
      <c r="D65" s="23" t="s">
        <v>20</v>
      </c>
      <c r="E65" s="32" t="n">
        <v>10426</v>
      </c>
      <c r="F65" s="33" t="s">
        <v>33</v>
      </c>
      <c r="G65" s="23"/>
      <c r="H65" s="23"/>
      <c r="I65" s="23" t="s">
        <v>21</v>
      </c>
      <c r="J65" s="23" t="s">
        <v>86</v>
      </c>
      <c r="K65" s="23"/>
      <c r="L65" s="23"/>
      <c r="M65" s="23"/>
      <c r="N65" s="23"/>
      <c r="O65" s="23"/>
      <c r="P65" s="23" t="n">
        <v>570</v>
      </c>
      <c r="Q65" s="23" t="s">
        <v>208</v>
      </c>
      <c r="R65" s="23"/>
    </row>
    <row r="66" customFormat="false" ht="25.5" hidden="false" customHeight="false" outlineLevel="0" collapsed="false">
      <c r="A66" s="30" t="n">
        <v>41947</v>
      </c>
      <c r="B66" s="31"/>
      <c r="C66" s="15" t="s">
        <v>209</v>
      </c>
      <c r="D66" s="23" t="s">
        <v>20</v>
      </c>
      <c r="E66" s="32" t="n">
        <v>8996</v>
      </c>
      <c r="F66" s="33" t="s">
        <v>30</v>
      </c>
      <c r="G66" s="23" t="s">
        <v>21</v>
      </c>
      <c r="H66" s="23"/>
      <c r="I66" s="23"/>
      <c r="J66" s="23"/>
      <c r="K66" s="23"/>
      <c r="L66" s="23"/>
      <c r="M66" s="23"/>
      <c r="N66" s="23"/>
      <c r="O66" s="23"/>
      <c r="P66" s="23" t="n">
        <v>300</v>
      </c>
      <c r="Q66" s="23" t="s">
        <v>210</v>
      </c>
      <c r="R66" s="23"/>
    </row>
    <row r="67" customFormat="false" ht="37.5" hidden="false" customHeight="false" outlineLevel="0" collapsed="false">
      <c r="A67" s="30" t="n">
        <v>41949</v>
      </c>
      <c r="B67" s="31"/>
      <c r="C67" s="15" t="s">
        <v>211</v>
      </c>
      <c r="D67" s="23" t="s">
        <v>20</v>
      </c>
      <c r="E67" s="32" t="n">
        <v>10332</v>
      </c>
      <c r="F67" s="33" t="s">
        <v>48</v>
      </c>
      <c r="G67" s="23"/>
      <c r="H67" s="23"/>
      <c r="I67" s="23"/>
      <c r="J67" s="23"/>
      <c r="K67" s="23"/>
      <c r="L67" s="23" t="s">
        <v>21</v>
      </c>
      <c r="M67" s="23"/>
      <c r="N67" s="23"/>
      <c r="O67" s="23"/>
      <c r="P67" s="23" t="n">
        <v>340</v>
      </c>
      <c r="Q67" s="23" t="s">
        <v>212</v>
      </c>
      <c r="R67" s="23" t="s">
        <v>213</v>
      </c>
    </row>
    <row r="68" customFormat="false" ht="38.25" hidden="false" customHeight="false" outlineLevel="0" collapsed="false">
      <c r="A68" s="30" t="n">
        <v>41956</v>
      </c>
      <c r="B68" s="31"/>
      <c r="C68" s="15" t="s">
        <v>214</v>
      </c>
      <c r="D68" s="23" t="s">
        <v>20</v>
      </c>
      <c r="E68" s="32" t="n">
        <v>12488</v>
      </c>
      <c r="F68" s="33" t="s">
        <v>48</v>
      </c>
      <c r="G68" s="23"/>
      <c r="H68" s="23"/>
      <c r="I68" s="23"/>
      <c r="J68" s="23"/>
      <c r="K68" s="23"/>
      <c r="L68" s="23" t="s">
        <v>21</v>
      </c>
      <c r="M68" s="23"/>
      <c r="N68" s="23"/>
      <c r="O68" s="23"/>
      <c r="P68" s="23" t="n">
        <v>280</v>
      </c>
      <c r="Q68" s="23" t="s">
        <v>215</v>
      </c>
      <c r="R68" s="23" t="s">
        <v>216</v>
      </c>
    </row>
    <row r="69" customFormat="false" ht="37.5" hidden="false" customHeight="false" outlineLevel="0" collapsed="false">
      <c r="A69" s="30" t="n">
        <v>41956</v>
      </c>
      <c r="B69" s="31"/>
      <c r="C69" s="15" t="s">
        <v>217</v>
      </c>
      <c r="D69" s="23" t="s">
        <v>3</v>
      </c>
      <c r="E69" s="32" t="n">
        <v>13558</v>
      </c>
      <c r="F69" s="33" t="s">
        <v>48</v>
      </c>
      <c r="G69" s="23"/>
      <c r="H69" s="23"/>
      <c r="I69" s="23"/>
      <c r="J69" s="23"/>
      <c r="K69" s="23"/>
      <c r="L69" s="23" t="s">
        <v>21</v>
      </c>
      <c r="M69" s="23"/>
      <c r="N69" s="23"/>
      <c r="O69" s="23"/>
      <c r="P69" s="23" t="n">
        <v>380</v>
      </c>
      <c r="Q69" s="23" t="s">
        <v>218</v>
      </c>
      <c r="R69" s="23"/>
    </row>
    <row r="70" customFormat="false" ht="37.5" hidden="false" customHeight="false" outlineLevel="0" collapsed="false">
      <c r="A70" s="30" t="n">
        <v>41956</v>
      </c>
      <c r="B70" s="31"/>
      <c r="C70" s="15" t="s">
        <v>219</v>
      </c>
      <c r="D70" s="23" t="s">
        <v>20</v>
      </c>
      <c r="E70" s="32" t="n">
        <v>13731</v>
      </c>
      <c r="F70" s="33" t="s">
        <v>48</v>
      </c>
      <c r="G70" s="23"/>
      <c r="H70" s="23"/>
      <c r="I70" s="23"/>
      <c r="J70" s="23"/>
      <c r="K70" s="23" t="s">
        <v>86</v>
      </c>
      <c r="L70" s="23" t="s">
        <v>21</v>
      </c>
      <c r="M70" s="23"/>
      <c r="N70" s="23" t="s">
        <v>39</v>
      </c>
      <c r="O70" s="23"/>
      <c r="P70" s="23" t="n">
        <v>470</v>
      </c>
      <c r="Q70" s="23" t="s">
        <v>220</v>
      </c>
      <c r="R70" s="23"/>
    </row>
    <row r="71" customFormat="false" ht="26.25" hidden="false" customHeight="false" outlineLevel="0" collapsed="false">
      <c r="A71" s="30" t="n">
        <v>41971</v>
      </c>
      <c r="B71" s="31"/>
      <c r="C71" s="15" t="s">
        <v>221</v>
      </c>
      <c r="D71" s="23" t="s">
        <v>20</v>
      </c>
      <c r="E71" s="32" t="n">
        <v>9972</v>
      </c>
      <c r="F71" s="33" t="s">
        <v>222</v>
      </c>
      <c r="G71" s="23"/>
      <c r="H71" s="23"/>
      <c r="I71" s="23"/>
      <c r="J71" s="23" t="s">
        <v>21</v>
      </c>
      <c r="K71" s="23"/>
      <c r="L71" s="23"/>
      <c r="M71" s="23"/>
      <c r="N71" s="23"/>
      <c r="O71" s="23"/>
      <c r="P71" s="23" t="n">
        <v>450</v>
      </c>
      <c r="Q71" s="23" t="s">
        <v>223</v>
      </c>
      <c r="R71" s="23"/>
    </row>
    <row r="72" customFormat="false" ht="36.75" hidden="false" customHeight="false" outlineLevel="0" collapsed="false">
      <c r="A72" s="30" t="n">
        <v>41988</v>
      </c>
      <c r="B72" s="31"/>
      <c r="C72" s="15" t="s">
        <v>224</v>
      </c>
      <c r="D72" s="23" t="s">
        <v>3</v>
      </c>
      <c r="E72" s="32" t="n">
        <v>11550</v>
      </c>
      <c r="F72" s="33" t="s">
        <v>38</v>
      </c>
      <c r="G72" s="23" t="s">
        <v>39</v>
      </c>
      <c r="H72" s="23" t="s">
        <v>39</v>
      </c>
      <c r="I72" s="23" t="s">
        <v>86</v>
      </c>
      <c r="J72" s="23" t="s">
        <v>21</v>
      </c>
      <c r="K72" s="23"/>
      <c r="L72" s="23"/>
      <c r="M72" s="23"/>
      <c r="N72" s="23"/>
      <c r="O72" s="23" t="s">
        <v>39</v>
      </c>
      <c r="P72" s="23" t="n">
        <v>490</v>
      </c>
      <c r="Q72" s="23" t="s">
        <v>225</v>
      </c>
      <c r="R72" s="23"/>
    </row>
    <row r="73" customFormat="false" ht="51" hidden="false" customHeight="false" outlineLevel="0" collapsed="false">
      <c r="A73" s="30" t="n">
        <v>42011</v>
      </c>
      <c r="B73" s="30"/>
      <c r="C73" s="11" t="s">
        <v>226</v>
      </c>
      <c r="D73" s="23" t="s">
        <v>20</v>
      </c>
      <c r="E73" s="32" t="s">
        <v>227</v>
      </c>
      <c r="F73" s="7" t="s">
        <v>26</v>
      </c>
      <c r="G73" s="23"/>
      <c r="H73" s="23"/>
      <c r="I73" s="23"/>
      <c r="J73" s="23"/>
      <c r="K73" s="23" t="s">
        <v>64</v>
      </c>
      <c r="L73" s="23" t="s">
        <v>27</v>
      </c>
      <c r="M73" s="23"/>
      <c r="N73" s="23" t="s">
        <v>115</v>
      </c>
      <c r="O73" s="23"/>
      <c r="P73" s="23" t="n">
        <v>330</v>
      </c>
      <c r="Q73" s="23" t="s">
        <v>228</v>
      </c>
      <c r="R73" s="23" t="s">
        <v>229</v>
      </c>
    </row>
    <row r="74" customFormat="false" ht="25.5" hidden="false" customHeight="false" outlineLevel="0" collapsed="false">
      <c r="A74" s="30" t="n">
        <v>42018</v>
      </c>
      <c r="B74" s="31"/>
      <c r="C74" s="15" t="s">
        <v>230</v>
      </c>
      <c r="D74" s="23" t="s">
        <v>20</v>
      </c>
      <c r="E74" s="32" t="n">
        <v>9380</v>
      </c>
      <c r="F74" s="33" t="s">
        <v>14</v>
      </c>
      <c r="G74" s="23" t="s">
        <v>27</v>
      </c>
      <c r="H74" s="23"/>
      <c r="I74" s="23"/>
      <c r="J74" s="23"/>
      <c r="K74" s="23"/>
      <c r="L74" s="23"/>
      <c r="M74" s="23"/>
      <c r="N74" s="23"/>
      <c r="O74" s="23"/>
      <c r="P74" s="23" t="n">
        <v>670</v>
      </c>
      <c r="Q74" s="23" t="s">
        <v>231</v>
      </c>
      <c r="R74" s="23"/>
    </row>
    <row r="75" customFormat="false" ht="35.25" hidden="false" customHeight="false" outlineLevel="0" collapsed="false">
      <c r="A75" s="30" t="n">
        <v>42026</v>
      </c>
      <c r="B75" s="31"/>
      <c r="C75" s="15" t="s">
        <v>232</v>
      </c>
      <c r="D75" s="23" t="s">
        <v>3</v>
      </c>
      <c r="E75" s="32" t="n">
        <v>14229</v>
      </c>
      <c r="F75" s="33" t="s">
        <v>159</v>
      </c>
      <c r="G75" s="23"/>
      <c r="H75" s="23"/>
      <c r="I75" s="23"/>
      <c r="J75" s="23"/>
      <c r="K75" s="23"/>
      <c r="L75" s="23"/>
      <c r="M75" s="23" t="s">
        <v>64</v>
      </c>
      <c r="N75" s="23" t="s">
        <v>86</v>
      </c>
      <c r="O75" s="23"/>
      <c r="P75" s="23" t="n">
        <v>600</v>
      </c>
      <c r="Q75" s="23" t="s">
        <v>233</v>
      </c>
      <c r="R75" s="23" t="s">
        <v>234</v>
      </c>
    </row>
    <row r="76" customFormat="false" ht="51" hidden="false" customHeight="false" outlineLevel="0" collapsed="false">
      <c r="A76" s="30" t="n">
        <v>42045</v>
      </c>
      <c r="B76" s="31"/>
      <c r="C76" s="15" t="s">
        <v>235</v>
      </c>
      <c r="D76" s="23" t="s">
        <v>3</v>
      </c>
      <c r="E76" s="32" t="n">
        <v>16247</v>
      </c>
      <c r="F76" s="33" t="s">
        <v>26</v>
      </c>
      <c r="G76" s="23"/>
      <c r="H76" s="23"/>
      <c r="I76" s="23"/>
      <c r="J76" s="23"/>
      <c r="K76" s="23" t="s">
        <v>116</v>
      </c>
      <c r="L76" s="23" t="s">
        <v>27</v>
      </c>
      <c r="M76" s="23"/>
      <c r="N76" s="23" t="s">
        <v>115</v>
      </c>
      <c r="O76" s="23"/>
      <c r="P76" s="23" t="n">
        <v>290</v>
      </c>
      <c r="Q76" s="23" t="s">
        <v>236</v>
      </c>
      <c r="R76" s="23" t="s">
        <v>237</v>
      </c>
    </row>
    <row r="77" customFormat="false" ht="34.5" hidden="false" customHeight="false" outlineLevel="0" collapsed="false">
      <c r="A77" s="39" t="n">
        <v>42059</v>
      </c>
      <c r="B77" s="31"/>
      <c r="C77" s="15" t="s">
        <v>238</v>
      </c>
      <c r="D77" s="23" t="s">
        <v>20</v>
      </c>
      <c r="E77" s="32" t="n">
        <v>8307</v>
      </c>
      <c r="F77" s="33" t="s">
        <v>33</v>
      </c>
      <c r="G77" s="23"/>
      <c r="H77" s="23"/>
      <c r="I77" s="23" t="s">
        <v>27</v>
      </c>
      <c r="J77" s="23"/>
      <c r="K77" s="23"/>
      <c r="L77" s="23"/>
      <c r="M77" s="23"/>
      <c r="N77" s="23"/>
      <c r="O77" s="23"/>
      <c r="P77" s="23" t="n">
        <v>510</v>
      </c>
      <c r="Q77" s="23" t="s">
        <v>239</v>
      </c>
      <c r="R77" s="23"/>
    </row>
    <row r="78" customFormat="false" ht="34.5" hidden="false" customHeight="false" outlineLevel="0" collapsed="false">
      <c r="A78" s="30" t="n">
        <v>42062</v>
      </c>
      <c r="B78" s="31"/>
      <c r="C78" s="15" t="s">
        <v>240</v>
      </c>
      <c r="D78" s="23" t="s">
        <v>3</v>
      </c>
      <c r="E78" s="32" t="n">
        <v>9894</v>
      </c>
      <c r="F78" s="33" t="s">
        <v>33</v>
      </c>
      <c r="G78" s="23"/>
      <c r="H78" s="23"/>
      <c r="I78" s="23" t="s">
        <v>27</v>
      </c>
      <c r="J78" s="23"/>
      <c r="K78" s="23"/>
      <c r="L78" s="23"/>
      <c r="M78" s="23"/>
      <c r="N78" s="23"/>
      <c r="O78" s="23"/>
      <c r="P78" s="23" t="n">
        <v>480</v>
      </c>
      <c r="Q78" s="23" t="s">
        <v>241</v>
      </c>
      <c r="R78" s="23"/>
    </row>
    <row r="79" customFormat="false" ht="38.25" hidden="false" customHeight="false" outlineLevel="0" collapsed="false">
      <c r="A79" s="30" t="n">
        <v>42060</v>
      </c>
      <c r="B79" s="31"/>
      <c r="C79" s="15" t="s">
        <v>242</v>
      </c>
      <c r="D79" s="23" t="s">
        <v>20</v>
      </c>
      <c r="E79" s="32" t="n">
        <v>15155</v>
      </c>
      <c r="F79" s="33" t="s">
        <v>137</v>
      </c>
      <c r="G79" s="23"/>
      <c r="H79" s="23"/>
      <c r="I79" s="23"/>
      <c r="J79" s="23"/>
      <c r="K79" s="23"/>
      <c r="L79" s="23"/>
      <c r="M79" s="23"/>
      <c r="N79" s="23" t="s">
        <v>27</v>
      </c>
      <c r="O79" s="23"/>
      <c r="P79" s="23" t="n">
        <v>420</v>
      </c>
      <c r="Q79" s="23" t="s">
        <v>243</v>
      </c>
      <c r="R79" s="23" t="s">
        <v>244</v>
      </c>
      <c r="S79" s="23" t="s">
        <v>245</v>
      </c>
    </row>
    <row r="80" customFormat="false" ht="37.5" hidden="false" customHeight="false" outlineLevel="0" collapsed="false">
      <c r="A80" s="30" t="n">
        <v>42075</v>
      </c>
      <c r="B80" s="31"/>
      <c r="C80" s="15" t="s">
        <v>246</v>
      </c>
      <c r="D80" s="23" t="s">
        <v>247</v>
      </c>
      <c r="E80" s="32" t="n">
        <v>20</v>
      </c>
      <c r="F80" s="33" t="s">
        <v>248</v>
      </c>
      <c r="G80" s="23"/>
      <c r="H80" s="23"/>
      <c r="I80" s="23"/>
      <c r="J80" s="23"/>
      <c r="K80" s="23" t="s">
        <v>116</v>
      </c>
      <c r="L80" s="23" t="s">
        <v>27</v>
      </c>
      <c r="M80" s="23"/>
      <c r="N80" s="23" t="s">
        <v>115</v>
      </c>
      <c r="O80" s="23"/>
      <c r="P80" s="23" t="n">
        <v>730</v>
      </c>
      <c r="Q80" s="23" t="s">
        <v>249</v>
      </c>
      <c r="R80" s="23"/>
      <c r="S80" s="23"/>
    </row>
    <row r="81" customFormat="false" ht="51" hidden="false" customHeight="false" outlineLevel="0" collapsed="false">
      <c r="A81" s="30" t="n">
        <v>42079</v>
      </c>
      <c r="B81" s="31"/>
      <c r="C81" s="15" t="s">
        <v>250</v>
      </c>
      <c r="D81" s="23" t="s">
        <v>247</v>
      </c>
      <c r="E81" s="32" t="n">
        <v>12848</v>
      </c>
      <c r="F81" s="33" t="s">
        <v>159</v>
      </c>
      <c r="G81" s="23"/>
      <c r="H81" s="23"/>
      <c r="I81" s="23"/>
      <c r="J81" s="23"/>
      <c r="K81" s="23" t="s">
        <v>64</v>
      </c>
      <c r="L81" s="23"/>
      <c r="M81" s="23" t="s">
        <v>27</v>
      </c>
      <c r="N81" s="23" t="s">
        <v>116</v>
      </c>
      <c r="O81" s="23"/>
      <c r="P81" s="23" t="n">
        <v>440</v>
      </c>
      <c r="Q81" s="23" t="s">
        <v>251</v>
      </c>
      <c r="R81" s="23" t="s">
        <v>252</v>
      </c>
    </row>
    <row r="82" customFormat="false" ht="25.5" hidden="false" customHeight="false" outlineLevel="0" collapsed="false">
      <c r="A82" s="30" t="n">
        <v>42087</v>
      </c>
      <c r="B82" s="31"/>
      <c r="C82" s="15" t="s">
        <v>253</v>
      </c>
      <c r="D82" s="23" t="s">
        <v>247</v>
      </c>
      <c r="E82" s="32" t="n">
        <v>10363</v>
      </c>
      <c r="F82" s="23" t="s">
        <v>254</v>
      </c>
      <c r="G82" s="23" t="s">
        <v>116</v>
      </c>
      <c r="H82" s="23"/>
      <c r="I82" s="23"/>
      <c r="J82" s="23"/>
      <c r="K82" s="23" t="s">
        <v>255</v>
      </c>
      <c r="L82" s="23" t="s">
        <v>256</v>
      </c>
      <c r="M82" s="23" t="s">
        <v>257</v>
      </c>
      <c r="N82" s="23" t="s">
        <v>115</v>
      </c>
      <c r="O82" s="23" t="s">
        <v>27</v>
      </c>
      <c r="P82" s="23" t="n">
        <v>400</v>
      </c>
      <c r="Q82" s="23" t="s">
        <v>258</v>
      </c>
      <c r="R82" s="23"/>
    </row>
    <row r="83" customFormat="false" ht="25.5" hidden="false" customHeight="false" outlineLevel="0" collapsed="false">
      <c r="A83" s="30" t="n">
        <v>42096</v>
      </c>
      <c r="B83" s="31"/>
      <c r="C83" s="15" t="s">
        <v>259</v>
      </c>
      <c r="D83" s="23" t="s">
        <v>247</v>
      </c>
      <c r="E83" s="32" t="n">
        <v>8032</v>
      </c>
      <c r="F83" s="23" t="s">
        <v>33</v>
      </c>
      <c r="G83" s="23"/>
      <c r="H83" s="23"/>
      <c r="I83" s="23" t="s">
        <v>21</v>
      </c>
      <c r="J83" s="23"/>
      <c r="K83" s="23"/>
      <c r="L83" s="23"/>
      <c r="M83" s="23"/>
      <c r="N83" s="23"/>
      <c r="O83" s="23"/>
      <c r="P83" s="23" t="n">
        <v>390</v>
      </c>
      <c r="Q83" s="23" t="s">
        <v>260</v>
      </c>
      <c r="R83" s="23"/>
    </row>
    <row r="84" customFormat="false" ht="25.5" hidden="false" customHeight="false" outlineLevel="0" collapsed="false">
      <c r="A84" s="30" t="n">
        <v>42103</v>
      </c>
      <c r="B84" s="31"/>
      <c r="C84" s="15" t="s">
        <v>261</v>
      </c>
      <c r="D84" s="23" t="s">
        <v>197</v>
      </c>
      <c r="E84" s="32" t="n">
        <v>10387</v>
      </c>
      <c r="F84" s="23" t="s">
        <v>114</v>
      </c>
      <c r="G84" s="23"/>
      <c r="H84" s="23"/>
      <c r="I84" s="23" t="s">
        <v>116</v>
      </c>
      <c r="J84" s="23" t="s">
        <v>27</v>
      </c>
      <c r="K84" s="23"/>
      <c r="L84" s="23"/>
      <c r="M84" s="23"/>
      <c r="N84" s="23"/>
      <c r="O84" s="23"/>
      <c r="P84" s="23" t="n">
        <v>520</v>
      </c>
      <c r="Q84" s="23" t="s">
        <v>262</v>
      </c>
      <c r="R84" s="23"/>
    </row>
    <row r="85" customFormat="false" ht="15.75" hidden="false" customHeight="false" outlineLevel="0" collapsed="false">
      <c r="A85" s="30" t="n">
        <v>42103</v>
      </c>
      <c r="B85" s="31"/>
      <c r="C85" s="15" t="s">
        <v>263</v>
      </c>
      <c r="D85" s="23" t="s">
        <v>197</v>
      </c>
      <c r="E85" s="32" t="n">
        <v>12247</v>
      </c>
      <c r="F85" s="23" t="s">
        <v>264</v>
      </c>
      <c r="G85" s="23"/>
      <c r="H85" s="23"/>
      <c r="I85" s="23"/>
      <c r="J85" s="23"/>
      <c r="K85" s="23" t="s">
        <v>116</v>
      </c>
      <c r="L85" s="23"/>
      <c r="M85" s="23"/>
      <c r="N85" s="23" t="s">
        <v>27</v>
      </c>
      <c r="O85" s="23"/>
      <c r="P85" s="23" t="n">
        <v>370</v>
      </c>
      <c r="Q85" s="23" t="s">
        <v>265</v>
      </c>
      <c r="R85" s="23"/>
    </row>
    <row r="86" customFormat="false" ht="31.5" hidden="false" customHeight="false" outlineLevel="0" collapsed="false">
      <c r="A86" s="30" t="n">
        <v>42104</v>
      </c>
      <c r="B86" s="31"/>
      <c r="C86" s="15" t="s">
        <v>266</v>
      </c>
      <c r="D86" s="23" t="s">
        <v>197</v>
      </c>
      <c r="E86" s="32" t="n">
        <v>21616</v>
      </c>
      <c r="F86" s="23" t="s">
        <v>114</v>
      </c>
      <c r="G86" s="23"/>
      <c r="H86" s="23"/>
      <c r="I86" s="23"/>
      <c r="J86" s="23"/>
      <c r="K86" s="23"/>
      <c r="L86" s="23"/>
      <c r="M86" s="23" t="s">
        <v>27</v>
      </c>
      <c r="N86" s="23"/>
      <c r="O86" s="23"/>
      <c r="P86" s="23" t="n">
        <v>520</v>
      </c>
      <c r="Q86" s="23" t="s">
        <v>265</v>
      </c>
      <c r="R86" s="23"/>
    </row>
    <row r="87" customFormat="false" ht="31.5" hidden="false" customHeight="false" outlineLevel="0" collapsed="false">
      <c r="A87" s="30" t="n">
        <v>42104</v>
      </c>
      <c r="B87" s="31"/>
      <c r="C87" s="15" t="s">
        <v>267</v>
      </c>
      <c r="D87" s="23" t="s">
        <v>197</v>
      </c>
      <c r="E87" s="32" t="n">
        <v>19374</v>
      </c>
      <c r="F87" s="23" t="s">
        <v>254</v>
      </c>
      <c r="G87" s="23" t="s">
        <v>115</v>
      </c>
      <c r="H87" s="23"/>
      <c r="I87" s="23"/>
      <c r="J87" s="23"/>
      <c r="K87" s="23" t="s">
        <v>257</v>
      </c>
      <c r="L87" s="23"/>
      <c r="M87" s="23"/>
      <c r="N87" s="23" t="s">
        <v>116</v>
      </c>
      <c r="O87" s="23" t="s">
        <v>27</v>
      </c>
      <c r="P87" s="23" t="s">
        <v>268</v>
      </c>
      <c r="Q87" s="23" t="s">
        <v>269</v>
      </c>
      <c r="R87" s="23"/>
    </row>
    <row r="88" customFormat="false" ht="51" hidden="false" customHeight="false" outlineLevel="0" collapsed="false">
      <c r="A88" s="30" t="n">
        <v>42110</v>
      </c>
      <c r="B88" s="31"/>
      <c r="C88" s="15" t="s">
        <v>270</v>
      </c>
      <c r="D88" s="23" t="s">
        <v>247</v>
      </c>
      <c r="E88" s="32" t="n">
        <v>12829</v>
      </c>
      <c r="F88" s="23" t="s">
        <v>248</v>
      </c>
      <c r="G88" s="23"/>
      <c r="H88" s="23"/>
      <c r="I88" s="23"/>
      <c r="J88" s="23"/>
      <c r="K88" s="23"/>
      <c r="L88" s="23" t="s">
        <v>27</v>
      </c>
      <c r="M88" s="23"/>
      <c r="N88" s="23"/>
      <c r="O88" s="23"/>
      <c r="P88" s="23" t="n">
        <v>310</v>
      </c>
      <c r="Q88" s="23" t="s">
        <v>271</v>
      </c>
      <c r="R88" s="23"/>
      <c r="S88" s="23" t="s">
        <v>272</v>
      </c>
    </row>
    <row r="89" customFormat="false" ht="51" hidden="false" customHeight="false" outlineLevel="0" collapsed="false">
      <c r="A89" s="30" t="n">
        <v>42110</v>
      </c>
      <c r="B89" s="31"/>
      <c r="C89" s="15" t="s">
        <v>273</v>
      </c>
      <c r="D89" s="23" t="s">
        <v>197</v>
      </c>
      <c r="E89" s="32" t="n">
        <v>14479</v>
      </c>
      <c r="F89" s="23" t="s">
        <v>48</v>
      </c>
      <c r="G89" s="23"/>
      <c r="H89" s="23"/>
      <c r="I89" s="23"/>
      <c r="J89" s="23"/>
      <c r="K89" s="23"/>
      <c r="L89" s="23" t="s">
        <v>27</v>
      </c>
      <c r="M89" s="23"/>
      <c r="N89" s="23"/>
      <c r="O89" s="23"/>
      <c r="P89" s="23" t="n">
        <v>510</v>
      </c>
      <c r="Q89" s="23" t="s">
        <v>274</v>
      </c>
      <c r="R89" s="23" t="s">
        <v>275</v>
      </c>
    </row>
    <row r="90" customFormat="false" ht="38.25" hidden="false" customHeight="false" outlineLevel="0" collapsed="false">
      <c r="A90" s="30" t="n">
        <v>42110</v>
      </c>
      <c r="B90" s="31"/>
      <c r="C90" s="15" t="s">
        <v>276</v>
      </c>
      <c r="D90" s="23" t="s">
        <v>247</v>
      </c>
      <c r="E90" s="32" t="n">
        <v>8398</v>
      </c>
      <c r="F90" s="23" t="s">
        <v>277</v>
      </c>
      <c r="G90" s="23"/>
      <c r="H90" s="23" t="s">
        <v>64</v>
      </c>
      <c r="I90" s="23"/>
      <c r="J90" s="23"/>
      <c r="K90" s="23" t="s">
        <v>27</v>
      </c>
      <c r="L90" s="23"/>
      <c r="M90" s="23"/>
      <c r="N90" s="23" t="s">
        <v>116</v>
      </c>
      <c r="O90" s="23"/>
      <c r="P90" s="23" t="n">
        <v>390</v>
      </c>
      <c r="Q90" s="23" t="s">
        <v>278</v>
      </c>
      <c r="R90" s="23" t="s">
        <v>279</v>
      </c>
    </row>
    <row r="91" customFormat="false" ht="15.75" hidden="false" customHeight="false" outlineLevel="0" collapsed="false">
      <c r="A91" s="30" t="n">
        <v>42117</v>
      </c>
      <c r="B91" s="31"/>
      <c r="C91" s="15" t="s">
        <v>280</v>
      </c>
      <c r="D91" s="23" t="s">
        <v>197</v>
      </c>
      <c r="E91" s="32" t="n">
        <v>14069</v>
      </c>
      <c r="F91" s="23" t="s">
        <v>281</v>
      </c>
      <c r="G91" s="23" t="s">
        <v>116</v>
      </c>
      <c r="H91" s="23"/>
      <c r="I91" s="23"/>
      <c r="J91" s="23"/>
      <c r="K91" s="23"/>
      <c r="L91" s="23"/>
      <c r="M91" s="23"/>
      <c r="N91" s="23" t="s">
        <v>115</v>
      </c>
      <c r="O91" s="23" t="s">
        <v>27</v>
      </c>
      <c r="P91" s="23" t="n">
        <v>460</v>
      </c>
      <c r="Q91" s="23" t="s">
        <v>282</v>
      </c>
      <c r="R91" s="23"/>
    </row>
    <row r="92" customFormat="false" ht="25.5" hidden="false" customHeight="false" outlineLevel="0" collapsed="false">
      <c r="A92" s="30" t="n">
        <v>42121</v>
      </c>
      <c r="B92" s="31"/>
      <c r="C92" s="15" t="s">
        <v>283</v>
      </c>
      <c r="D92" s="23" t="s">
        <v>247</v>
      </c>
      <c r="E92" s="32" t="n">
        <v>10538</v>
      </c>
      <c r="F92" s="23" t="s">
        <v>48</v>
      </c>
      <c r="G92" s="23"/>
      <c r="H92" s="23" t="s">
        <v>116</v>
      </c>
      <c r="I92" s="23"/>
      <c r="J92" s="23"/>
      <c r="K92" s="23"/>
      <c r="L92" s="23" t="s">
        <v>27</v>
      </c>
      <c r="M92" s="23"/>
      <c r="N92" s="23"/>
      <c r="O92" s="23"/>
      <c r="P92" s="23" t="n">
        <v>260</v>
      </c>
      <c r="Q92" s="23" t="s">
        <v>284</v>
      </c>
      <c r="R92" s="23" t="s">
        <v>285</v>
      </c>
    </row>
    <row r="93" customFormat="false" ht="25.5" hidden="false" customHeight="false" outlineLevel="0" collapsed="false">
      <c r="A93" s="30" t="n">
        <v>42121</v>
      </c>
      <c r="B93" s="31"/>
      <c r="C93" s="15" t="s">
        <v>286</v>
      </c>
      <c r="D93" s="23" t="s">
        <v>247</v>
      </c>
      <c r="E93" s="32" t="n">
        <v>9549</v>
      </c>
      <c r="F93" s="23" t="s">
        <v>48</v>
      </c>
      <c r="G93" s="23"/>
      <c r="H93" s="23"/>
      <c r="I93" s="23"/>
      <c r="J93" s="23"/>
      <c r="K93" s="23"/>
      <c r="L93" s="23" t="s">
        <v>27</v>
      </c>
      <c r="M93" s="23"/>
      <c r="N93" s="23"/>
      <c r="O93" s="23"/>
      <c r="P93" s="23" t="n">
        <v>440</v>
      </c>
      <c r="Q93" s="23" t="s">
        <v>287</v>
      </c>
      <c r="R93" s="23" t="s">
        <v>285</v>
      </c>
    </row>
    <row r="94" customFormat="false" ht="25.5" hidden="false" customHeight="false" outlineLevel="0" collapsed="false">
      <c r="A94" s="30" t="n">
        <v>42121</v>
      </c>
      <c r="B94" s="31"/>
      <c r="C94" s="15" t="s">
        <v>288</v>
      </c>
      <c r="D94" s="23" t="s">
        <v>247</v>
      </c>
      <c r="E94" s="32" t="n">
        <v>17125</v>
      </c>
      <c r="F94" s="23" t="s">
        <v>137</v>
      </c>
      <c r="G94" s="23"/>
      <c r="H94" s="23"/>
      <c r="I94" s="23"/>
      <c r="J94" s="23"/>
      <c r="K94" s="23"/>
      <c r="L94" s="23"/>
      <c r="M94" s="23"/>
      <c r="N94" s="23" t="s">
        <v>27</v>
      </c>
      <c r="O94" s="23"/>
      <c r="P94" s="23" t="n">
        <v>680</v>
      </c>
      <c r="Q94" s="23" t="s">
        <v>289</v>
      </c>
      <c r="R94" s="23"/>
    </row>
    <row r="95" customFormat="false" ht="25.5" hidden="false" customHeight="false" outlineLevel="0" collapsed="false">
      <c r="A95" s="30" t="n">
        <v>42151</v>
      </c>
      <c r="B95" s="31"/>
      <c r="C95" s="15" t="s">
        <v>290</v>
      </c>
      <c r="D95" s="23" t="s">
        <v>197</v>
      </c>
      <c r="E95" s="32" t="n">
        <v>9221</v>
      </c>
      <c r="F95" s="23" t="s">
        <v>48</v>
      </c>
      <c r="G95" s="23"/>
      <c r="H95" s="23"/>
      <c r="I95" s="23"/>
      <c r="J95" s="23"/>
      <c r="K95" s="23"/>
      <c r="L95" s="23" t="s">
        <v>27</v>
      </c>
      <c r="M95" s="23"/>
      <c r="N95" s="23"/>
      <c r="O95" s="23"/>
      <c r="P95" s="23" t="n">
        <v>490</v>
      </c>
      <c r="Q95" s="23" t="s">
        <v>291</v>
      </c>
      <c r="R95" s="23"/>
    </row>
    <row r="96" customFormat="false" ht="51" hidden="false" customHeight="false" outlineLevel="0" collapsed="false">
      <c r="A96" s="30" t="n">
        <v>42156</v>
      </c>
      <c r="B96" s="31"/>
      <c r="C96" s="15" t="s">
        <v>292</v>
      </c>
      <c r="D96" s="23" t="s">
        <v>197</v>
      </c>
      <c r="E96" s="32" t="n">
        <v>10079</v>
      </c>
      <c r="F96" s="23" t="s">
        <v>81</v>
      </c>
      <c r="G96" s="23"/>
      <c r="H96" s="23" t="s">
        <v>115</v>
      </c>
      <c r="I96" s="23"/>
      <c r="J96" s="23"/>
      <c r="K96" s="23"/>
      <c r="L96" s="23" t="s">
        <v>27</v>
      </c>
      <c r="M96" s="23"/>
      <c r="N96" s="23" t="s">
        <v>116</v>
      </c>
      <c r="O96" s="23"/>
      <c r="P96" s="23" t="s">
        <v>150</v>
      </c>
      <c r="Q96" s="23" t="s">
        <v>293</v>
      </c>
      <c r="R96" s="23" t="s">
        <v>294</v>
      </c>
      <c r="S96" s="23" t="s">
        <v>295</v>
      </c>
    </row>
    <row r="97" customFormat="false" ht="51" hidden="false" customHeight="false" outlineLevel="0" collapsed="false">
      <c r="A97" s="30" t="n">
        <v>42156</v>
      </c>
      <c r="B97" s="31"/>
      <c r="C97" s="15" t="s">
        <v>296</v>
      </c>
      <c r="D97" s="23" t="s">
        <v>197</v>
      </c>
      <c r="E97" s="32" t="n">
        <v>12705</v>
      </c>
      <c r="F97" s="23" t="s">
        <v>33</v>
      </c>
      <c r="G97" s="23"/>
      <c r="H97" s="23"/>
      <c r="I97" s="23" t="s">
        <v>27</v>
      </c>
      <c r="J97" s="23" t="s">
        <v>52</v>
      </c>
      <c r="K97" s="23"/>
      <c r="L97" s="23"/>
      <c r="M97" s="23"/>
      <c r="N97" s="23"/>
      <c r="O97" s="23"/>
      <c r="P97" s="23" t="n">
        <v>820</v>
      </c>
      <c r="Q97" s="23" t="s">
        <v>297</v>
      </c>
      <c r="R97" s="23" t="s">
        <v>298</v>
      </c>
    </row>
    <row r="98" customFormat="false" ht="25.5" hidden="false" customHeight="false" outlineLevel="0" collapsed="false">
      <c r="A98" s="30" t="n">
        <v>42159</v>
      </c>
      <c r="B98" s="31"/>
      <c r="C98" s="15" t="s">
        <v>299</v>
      </c>
      <c r="D98" s="23" t="s">
        <v>247</v>
      </c>
      <c r="E98" s="40" t="n">
        <v>0.379305555555556</v>
      </c>
      <c r="F98" s="23" t="s">
        <v>277</v>
      </c>
      <c r="G98" s="23"/>
      <c r="H98" s="23"/>
      <c r="I98" s="23"/>
      <c r="J98" s="23"/>
      <c r="K98" s="23"/>
      <c r="L98" s="23" t="s">
        <v>116</v>
      </c>
      <c r="M98" s="23"/>
      <c r="N98" s="23" t="s">
        <v>27</v>
      </c>
      <c r="O98" s="23"/>
      <c r="P98" s="23" t="n">
        <v>520</v>
      </c>
      <c r="Q98" s="23" t="s">
        <v>300</v>
      </c>
      <c r="R98" s="23" t="s">
        <v>301</v>
      </c>
    </row>
    <row r="99" customFormat="false" ht="25.5" hidden="false" customHeight="false" outlineLevel="0" collapsed="false">
      <c r="A99" s="30" t="n">
        <v>42163</v>
      </c>
      <c r="B99" s="31"/>
      <c r="C99" s="15" t="s">
        <v>302</v>
      </c>
      <c r="D99" s="23" t="s">
        <v>247</v>
      </c>
      <c r="E99" s="32" t="n">
        <v>9506</v>
      </c>
      <c r="F99" s="23" t="s">
        <v>26</v>
      </c>
      <c r="G99" s="23"/>
      <c r="H99" s="23"/>
      <c r="I99" s="23"/>
      <c r="J99" s="23"/>
      <c r="K99" s="23" t="s">
        <v>27</v>
      </c>
      <c r="L99" s="23" t="s">
        <v>115</v>
      </c>
      <c r="M99" s="23"/>
      <c r="N99" s="23" t="s">
        <v>116</v>
      </c>
      <c r="O99" s="23"/>
      <c r="P99" s="23" t="n">
        <v>390</v>
      </c>
      <c r="Q99" s="23" t="s">
        <v>303</v>
      </c>
      <c r="R99" s="23"/>
    </row>
    <row r="100" customFormat="false" ht="25.5" hidden="false" customHeight="false" outlineLevel="0" collapsed="false">
      <c r="A100" s="30" t="n">
        <v>42165</v>
      </c>
      <c r="B100" s="31"/>
      <c r="C100" s="15" t="s">
        <v>304</v>
      </c>
      <c r="D100" s="23" t="s">
        <v>247</v>
      </c>
      <c r="E100" s="32" t="n">
        <v>9613</v>
      </c>
      <c r="F100" s="23" t="s">
        <v>26</v>
      </c>
      <c r="G100" s="23" t="s">
        <v>115</v>
      </c>
      <c r="H100" s="23"/>
      <c r="I100" s="23"/>
      <c r="J100" s="23"/>
      <c r="K100" s="23" t="s">
        <v>27</v>
      </c>
      <c r="L100" s="23" t="s">
        <v>116</v>
      </c>
      <c r="M100" s="23"/>
      <c r="N100" s="23"/>
      <c r="O100" s="23"/>
      <c r="P100" s="23" t="n">
        <v>390</v>
      </c>
      <c r="Q100" s="23" t="s">
        <v>305</v>
      </c>
      <c r="R100" s="23"/>
    </row>
    <row r="101" customFormat="false" ht="25.5" hidden="false" customHeight="false" outlineLevel="0" collapsed="false">
      <c r="A101" s="30" t="n">
        <v>42173</v>
      </c>
      <c r="B101" s="31"/>
      <c r="C101" s="15" t="s">
        <v>306</v>
      </c>
      <c r="D101" s="23" t="s">
        <v>247</v>
      </c>
      <c r="E101" s="32" t="n">
        <v>8800</v>
      </c>
      <c r="F101" s="23" t="s">
        <v>254</v>
      </c>
      <c r="G101" s="23"/>
      <c r="H101" s="23"/>
      <c r="I101" s="23"/>
      <c r="J101" s="23"/>
      <c r="K101" s="23"/>
      <c r="L101" s="23"/>
      <c r="M101" s="23"/>
      <c r="N101" s="23" t="s">
        <v>21</v>
      </c>
      <c r="O101" s="23" t="s">
        <v>86</v>
      </c>
      <c r="P101" s="23" t="n">
        <v>520</v>
      </c>
      <c r="Q101" s="23" t="s">
        <v>307</v>
      </c>
      <c r="R101" s="23" t="s">
        <v>301</v>
      </c>
    </row>
    <row r="102" customFormat="false" ht="25.5" hidden="false" customHeight="false" outlineLevel="0" collapsed="false">
      <c r="A102" s="30" t="n">
        <v>42178</v>
      </c>
      <c r="B102" s="31"/>
      <c r="C102" s="15" t="s">
        <v>308</v>
      </c>
      <c r="D102" s="23" t="s">
        <v>247</v>
      </c>
      <c r="E102" s="32" t="n">
        <v>7547</v>
      </c>
      <c r="F102" s="23" t="s">
        <v>48</v>
      </c>
      <c r="G102" s="23"/>
      <c r="H102" s="23"/>
      <c r="I102" s="23"/>
      <c r="J102" s="23"/>
      <c r="K102" s="23"/>
      <c r="L102" s="23" t="s">
        <v>27</v>
      </c>
      <c r="M102" s="23"/>
      <c r="N102" s="23"/>
      <c r="O102" s="23"/>
      <c r="P102" s="23" t="n">
        <v>380</v>
      </c>
      <c r="Q102" s="23" t="s">
        <v>309</v>
      </c>
      <c r="R102" s="23" t="s">
        <v>285</v>
      </c>
    </row>
    <row r="103" customFormat="false" ht="25.5" hidden="false" customHeight="false" outlineLevel="0" collapsed="false">
      <c r="A103" s="30" t="n">
        <v>42178</v>
      </c>
      <c r="B103" s="31"/>
      <c r="C103" s="15" t="s">
        <v>310</v>
      </c>
      <c r="D103" s="23" t="s">
        <v>247</v>
      </c>
      <c r="E103" s="32" t="n">
        <v>9604</v>
      </c>
      <c r="F103" s="23" t="s">
        <v>311</v>
      </c>
      <c r="G103" s="23"/>
      <c r="H103" s="23"/>
      <c r="I103" s="23"/>
      <c r="J103" s="23"/>
      <c r="K103" s="23"/>
      <c r="L103" s="23"/>
      <c r="M103" s="23" t="s">
        <v>27</v>
      </c>
      <c r="N103" s="23"/>
      <c r="O103" s="23"/>
      <c r="P103" s="23" t="n">
        <v>650</v>
      </c>
      <c r="Q103" s="23" t="s">
        <v>312</v>
      </c>
      <c r="R103" s="23"/>
    </row>
    <row r="104" customFormat="false" ht="25.5" hidden="false" customHeight="false" outlineLevel="0" collapsed="false">
      <c r="A104" s="30" t="n">
        <v>42178</v>
      </c>
      <c r="B104" s="31"/>
      <c r="C104" s="15" t="s">
        <v>313</v>
      </c>
      <c r="D104" s="23" t="s">
        <v>197</v>
      </c>
      <c r="E104" s="32" t="n">
        <v>7381</v>
      </c>
      <c r="F104" s="23" t="s">
        <v>30</v>
      </c>
      <c r="G104" s="23" t="s">
        <v>21</v>
      </c>
      <c r="H104" s="23"/>
      <c r="I104" s="23"/>
      <c r="J104" s="23"/>
      <c r="K104" s="23"/>
      <c r="L104" s="23"/>
      <c r="M104" s="23"/>
      <c r="N104" s="23"/>
      <c r="O104" s="23"/>
      <c r="P104" s="23" t="n">
        <v>440</v>
      </c>
      <c r="Q104" s="23" t="s">
        <v>314</v>
      </c>
      <c r="R104" s="23"/>
    </row>
    <row r="105" customFormat="false" ht="25.5" hidden="false" customHeight="false" outlineLevel="0" collapsed="false">
      <c r="A105" s="30" t="n">
        <v>42179</v>
      </c>
      <c r="B105" s="31"/>
      <c r="C105" s="15" t="s">
        <v>315</v>
      </c>
      <c r="D105" s="23" t="s">
        <v>247</v>
      </c>
      <c r="E105" s="32" t="n">
        <v>9234</v>
      </c>
      <c r="F105" s="23" t="s">
        <v>33</v>
      </c>
      <c r="G105" s="23"/>
      <c r="H105" s="23"/>
      <c r="I105" s="23" t="s">
        <v>27</v>
      </c>
      <c r="J105" s="23" t="s">
        <v>116</v>
      </c>
      <c r="K105" s="23"/>
      <c r="L105" s="23"/>
      <c r="M105" s="23"/>
      <c r="N105" s="23"/>
      <c r="O105" s="23"/>
      <c r="P105" s="23" t="n">
        <v>350</v>
      </c>
      <c r="Q105" s="23" t="s">
        <v>316</v>
      </c>
      <c r="R105" s="23"/>
    </row>
    <row r="106" customFormat="false" ht="25.5" hidden="false" customHeight="false" outlineLevel="0" collapsed="false">
      <c r="A106" s="30" t="n">
        <v>42194</v>
      </c>
      <c r="B106" s="31"/>
      <c r="C106" s="15" t="s">
        <v>317</v>
      </c>
      <c r="D106" s="23" t="s">
        <v>197</v>
      </c>
      <c r="E106" s="32" t="n">
        <v>11600</v>
      </c>
      <c r="F106" s="23" t="s">
        <v>104</v>
      </c>
      <c r="G106" s="23"/>
      <c r="H106" s="23" t="s">
        <v>27</v>
      </c>
      <c r="I106" s="23" t="s">
        <v>24</v>
      </c>
      <c r="J106" s="23"/>
      <c r="K106" s="23"/>
      <c r="L106" s="23"/>
      <c r="M106" s="23"/>
      <c r="N106" s="23"/>
      <c r="O106" s="23"/>
      <c r="P106" s="23" t="n">
        <v>400</v>
      </c>
      <c r="Q106" s="23" t="s">
        <v>318</v>
      </c>
      <c r="R106" s="23" t="s">
        <v>319</v>
      </c>
    </row>
    <row r="107" customFormat="false" ht="38.25" hidden="false" customHeight="false" outlineLevel="0" collapsed="false">
      <c r="A107" s="30" t="n">
        <v>42202</v>
      </c>
      <c r="B107" s="31"/>
      <c r="C107" s="15" t="s">
        <v>320</v>
      </c>
      <c r="D107" s="23" t="s">
        <v>247</v>
      </c>
      <c r="E107" s="32" t="n">
        <v>8815</v>
      </c>
      <c r="F107" s="23" t="s">
        <v>321</v>
      </c>
      <c r="G107" s="23"/>
      <c r="H107" s="23"/>
      <c r="I107" s="23"/>
      <c r="J107" s="23"/>
      <c r="K107" s="23"/>
      <c r="L107" s="23"/>
      <c r="M107" s="23"/>
      <c r="N107" s="23" t="s">
        <v>27</v>
      </c>
      <c r="O107" s="23"/>
      <c r="P107" s="23" t="n">
        <v>610</v>
      </c>
      <c r="Q107" s="23" t="s">
        <v>322</v>
      </c>
      <c r="R107" s="23"/>
    </row>
    <row r="108" customFormat="false" ht="25.5" hidden="false" customHeight="false" outlineLevel="0" collapsed="false">
      <c r="A108" s="30" t="n">
        <v>42202</v>
      </c>
      <c r="B108" s="31"/>
      <c r="C108" s="15" t="s">
        <v>323</v>
      </c>
      <c r="D108" s="23" t="s">
        <v>247</v>
      </c>
      <c r="E108" s="32" t="n">
        <v>10681</v>
      </c>
      <c r="F108" s="23" t="s">
        <v>11</v>
      </c>
      <c r="G108" s="23"/>
      <c r="H108" s="23"/>
      <c r="I108" s="23"/>
      <c r="J108" s="23"/>
      <c r="K108" s="23"/>
      <c r="L108" s="23" t="s">
        <v>27</v>
      </c>
      <c r="M108" s="23"/>
      <c r="N108" s="23"/>
      <c r="O108" s="23"/>
      <c r="P108" s="23" t="n">
        <v>410</v>
      </c>
      <c r="Q108" s="23" t="s">
        <v>324</v>
      </c>
      <c r="R108" s="23"/>
    </row>
    <row r="109" customFormat="false" ht="25.5" hidden="false" customHeight="false" outlineLevel="0" collapsed="false">
      <c r="A109" s="30" t="n">
        <v>42202</v>
      </c>
      <c r="B109" s="31"/>
      <c r="C109" s="15" t="s">
        <v>325</v>
      </c>
      <c r="D109" s="23" t="s">
        <v>247</v>
      </c>
      <c r="E109" s="32" t="n">
        <v>13619</v>
      </c>
      <c r="F109" s="23" t="s">
        <v>326</v>
      </c>
      <c r="G109" s="23"/>
      <c r="H109" s="23"/>
      <c r="I109" s="23"/>
      <c r="J109" s="23"/>
      <c r="K109" s="23"/>
      <c r="L109" s="23"/>
      <c r="M109" s="23" t="s">
        <v>27</v>
      </c>
      <c r="N109" s="23" t="s">
        <v>116</v>
      </c>
      <c r="O109" s="23"/>
      <c r="P109" s="23" t="n">
        <v>250</v>
      </c>
      <c r="Q109" s="23" t="s">
        <v>327</v>
      </c>
      <c r="R109" s="23"/>
    </row>
    <row r="110" customFormat="false" ht="25.5" hidden="false" customHeight="false" outlineLevel="0" collapsed="false">
      <c r="A110" s="30" t="n">
        <v>42208</v>
      </c>
      <c r="B110" s="31"/>
      <c r="C110" s="15" t="s">
        <v>328</v>
      </c>
      <c r="D110" s="23" t="s">
        <v>247</v>
      </c>
      <c r="E110" s="32" t="n">
        <v>9157</v>
      </c>
      <c r="F110" s="23" t="s">
        <v>329</v>
      </c>
      <c r="G110" s="23"/>
      <c r="H110" s="23" t="s">
        <v>255</v>
      </c>
      <c r="I110" s="23"/>
      <c r="J110" s="23" t="s">
        <v>257</v>
      </c>
      <c r="K110" s="23" t="s">
        <v>115</v>
      </c>
      <c r="L110" s="23" t="s">
        <v>27</v>
      </c>
      <c r="M110" s="23"/>
      <c r="N110" s="23" t="s">
        <v>116</v>
      </c>
      <c r="O110" s="23"/>
      <c r="P110" s="23" t="n">
        <v>300</v>
      </c>
      <c r="Q110" s="23" t="s">
        <v>330</v>
      </c>
      <c r="R110" s="23"/>
    </row>
    <row r="111" customFormat="false" ht="25.5" hidden="false" customHeight="false" outlineLevel="0" collapsed="false">
      <c r="A111" s="30" t="n">
        <v>42209</v>
      </c>
      <c r="B111" s="31"/>
      <c r="C111" s="15" t="s">
        <v>331</v>
      </c>
      <c r="D111" s="23" t="s">
        <v>247</v>
      </c>
      <c r="E111" s="32" t="n">
        <v>9588</v>
      </c>
      <c r="F111" s="23" t="s">
        <v>7</v>
      </c>
      <c r="G111" s="23"/>
      <c r="H111" s="23" t="s">
        <v>27</v>
      </c>
      <c r="I111" s="23"/>
      <c r="J111" s="23"/>
      <c r="K111" s="23"/>
      <c r="L111" s="23"/>
      <c r="M111" s="23"/>
      <c r="N111" s="23"/>
      <c r="O111" s="23"/>
      <c r="P111" s="23" t="n">
        <v>400</v>
      </c>
      <c r="Q111" s="23" t="s">
        <v>332</v>
      </c>
      <c r="R111" s="23" t="s">
        <v>333</v>
      </c>
    </row>
    <row r="112" customFormat="false" ht="25.5" hidden="false" customHeight="false" outlineLevel="0" collapsed="false">
      <c r="A112" s="30" t="n">
        <v>42209</v>
      </c>
      <c r="B112" s="31"/>
      <c r="C112" s="15" t="s">
        <v>334</v>
      </c>
      <c r="D112" s="23" t="s">
        <v>247</v>
      </c>
      <c r="E112" s="32" t="n">
        <v>15620</v>
      </c>
      <c r="F112" s="23" t="s">
        <v>335</v>
      </c>
      <c r="G112" s="23"/>
      <c r="H112" s="23"/>
      <c r="I112" s="23"/>
      <c r="J112" s="23" t="s">
        <v>27</v>
      </c>
      <c r="K112" s="23"/>
      <c r="L112" s="23"/>
      <c r="M112" s="23"/>
      <c r="N112" s="23"/>
      <c r="O112" s="23"/>
      <c r="P112" s="23" t="n">
        <v>460</v>
      </c>
      <c r="Q112" s="23" t="s">
        <v>336</v>
      </c>
      <c r="R112" s="23"/>
    </row>
    <row r="113" customFormat="false" ht="51" hidden="false" customHeight="false" outlineLevel="0" collapsed="false">
      <c r="A113" s="30" t="n">
        <v>42215</v>
      </c>
      <c r="B113" s="31"/>
      <c r="C113" s="15" t="s">
        <v>337</v>
      </c>
      <c r="D113" s="23" t="s">
        <v>197</v>
      </c>
      <c r="E113" s="32" t="n">
        <v>13728</v>
      </c>
      <c r="F113" s="23" t="s">
        <v>10</v>
      </c>
      <c r="G113" s="23" t="s">
        <v>116</v>
      </c>
      <c r="H113" s="23" t="s">
        <v>116</v>
      </c>
      <c r="I113" s="23" t="s">
        <v>116</v>
      </c>
      <c r="J113" s="23" t="s">
        <v>116</v>
      </c>
      <c r="K113" s="23" t="s">
        <v>27</v>
      </c>
      <c r="L113" s="23" t="s">
        <v>116</v>
      </c>
      <c r="M113" s="23" t="s">
        <v>116</v>
      </c>
      <c r="N113" s="23" t="s">
        <v>64</v>
      </c>
      <c r="O113" s="23" t="s">
        <v>116</v>
      </c>
      <c r="P113" s="23" t="n">
        <v>500</v>
      </c>
      <c r="Q113" s="23" t="s">
        <v>338</v>
      </c>
      <c r="R113" s="23" t="s">
        <v>339</v>
      </c>
    </row>
    <row r="114" customFormat="false" ht="31.5" hidden="false" customHeight="false" outlineLevel="0" collapsed="false">
      <c r="A114" s="30" t="n">
        <v>42219</v>
      </c>
      <c r="B114" s="31"/>
      <c r="C114" s="15" t="s">
        <v>340</v>
      </c>
      <c r="D114" s="23" t="s">
        <v>247</v>
      </c>
      <c r="E114" s="32" t="n">
        <v>8827</v>
      </c>
      <c r="F114" s="23" t="s">
        <v>341</v>
      </c>
      <c r="G114" s="23"/>
      <c r="H114" s="23"/>
      <c r="I114" s="23"/>
      <c r="J114" s="23" t="s">
        <v>27</v>
      </c>
      <c r="K114" s="23"/>
      <c r="L114" s="23"/>
      <c r="M114" s="23"/>
      <c r="N114" s="23"/>
      <c r="O114" s="23"/>
      <c r="P114" s="23" t="s">
        <v>150</v>
      </c>
      <c r="Q114" s="23" t="s">
        <v>342</v>
      </c>
      <c r="R114" s="23"/>
    </row>
    <row r="115" customFormat="false" ht="51" hidden="false" customHeight="false" outlineLevel="0" collapsed="false">
      <c r="A115" s="30" t="n">
        <v>42234</v>
      </c>
      <c r="B115" s="31"/>
      <c r="C115" s="15" t="s">
        <v>343</v>
      </c>
      <c r="D115" s="23" t="s">
        <v>197</v>
      </c>
      <c r="E115" s="32" t="n">
        <v>5759</v>
      </c>
      <c r="F115" s="23" t="s">
        <v>344</v>
      </c>
      <c r="G115" s="23"/>
      <c r="H115" s="23"/>
      <c r="I115" s="23" t="s">
        <v>64</v>
      </c>
      <c r="J115" s="23"/>
      <c r="K115" s="23"/>
      <c r="L115" s="23"/>
      <c r="M115" s="23"/>
      <c r="N115" s="23"/>
      <c r="O115" s="23"/>
      <c r="P115" s="23" t="n">
        <v>510</v>
      </c>
      <c r="Q115" s="23" t="s">
        <v>345</v>
      </c>
      <c r="R115" s="23" t="s">
        <v>346</v>
      </c>
    </row>
    <row r="116" customFormat="false" ht="31.5" hidden="false" customHeight="false" outlineLevel="0" collapsed="false">
      <c r="A116" s="30" t="n">
        <v>42234</v>
      </c>
      <c r="B116" s="31"/>
      <c r="C116" s="15" t="s">
        <v>347</v>
      </c>
      <c r="D116" s="23" t="s">
        <v>247</v>
      </c>
      <c r="E116" s="32" t="n">
        <v>9998</v>
      </c>
      <c r="F116" s="23" t="s">
        <v>6</v>
      </c>
      <c r="G116" s="23" t="s">
        <v>27</v>
      </c>
      <c r="H116" s="23"/>
      <c r="I116" s="23"/>
      <c r="J116" s="23"/>
      <c r="K116" s="23"/>
      <c r="L116" s="23"/>
      <c r="M116" s="23"/>
      <c r="N116" s="23"/>
      <c r="O116" s="23"/>
      <c r="P116" s="23" t="n">
        <v>520</v>
      </c>
      <c r="Q116" s="23" t="s">
        <v>348</v>
      </c>
      <c r="R116" s="23"/>
    </row>
    <row r="117" customFormat="false" ht="31.5" hidden="false" customHeight="false" outlineLevel="0" collapsed="false">
      <c r="A117" s="30" t="n">
        <v>42234</v>
      </c>
      <c r="B117" s="31"/>
      <c r="C117" s="15" t="s">
        <v>349</v>
      </c>
      <c r="D117" s="23" t="s">
        <v>247</v>
      </c>
      <c r="E117" s="32" t="n">
        <v>12614</v>
      </c>
      <c r="F117" s="23" t="s">
        <v>137</v>
      </c>
      <c r="G117" s="23"/>
      <c r="H117" s="23"/>
      <c r="I117" s="23"/>
      <c r="J117" s="23"/>
      <c r="K117" s="23"/>
      <c r="L117" s="23"/>
      <c r="M117" s="23" t="s">
        <v>27</v>
      </c>
      <c r="N117" s="23"/>
      <c r="O117" s="23"/>
      <c r="P117" s="23" t="n">
        <v>370</v>
      </c>
      <c r="Q117" s="23" t="s">
        <v>350</v>
      </c>
      <c r="R117" s="23"/>
    </row>
    <row r="118" customFormat="false" ht="31.5" hidden="false" customHeight="false" outlineLevel="0" collapsed="false">
      <c r="A118" s="30" t="n">
        <v>42234</v>
      </c>
      <c r="B118" s="31"/>
      <c r="C118" s="15" t="s">
        <v>351</v>
      </c>
      <c r="D118" s="23" t="s">
        <v>247</v>
      </c>
      <c r="E118" s="32" t="n">
        <v>10959</v>
      </c>
      <c r="F118" s="23" t="s">
        <v>26</v>
      </c>
      <c r="G118" s="23"/>
      <c r="H118" s="23"/>
      <c r="I118" s="23"/>
      <c r="J118" s="23"/>
      <c r="K118" s="23" t="s">
        <v>115</v>
      </c>
      <c r="L118" s="23" t="s">
        <v>116</v>
      </c>
      <c r="M118" s="23"/>
      <c r="N118" s="23" t="s">
        <v>27</v>
      </c>
      <c r="O118" s="23"/>
      <c r="P118" s="23" t="n">
        <v>540</v>
      </c>
      <c r="Q118" s="23" t="s">
        <v>352</v>
      </c>
      <c r="R118" s="23"/>
    </row>
    <row r="119" customFormat="false" ht="38.25" hidden="false" customHeight="false" outlineLevel="0" collapsed="false">
      <c r="A119" s="30" t="n">
        <v>42240</v>
      </c>
      <c r="B119" s="31"/>
      <c r="C119" s="15" t="s">
        <v>288</v>
      </c>
      <c r="D119" s="23" t="s">
        <v>247</v>
      </c>
      <c r="E119" s="32" t="n">
        <v>17125</v>
      </c>
      <c r="F119" s="23" t="s">
        <v>137</v>
      </c>
      <c r="G119" s="23" t="s">
        <v>27</v>
      </c>
      <c r="H119" s="23"/>
      <c r="I119" s="23"/>
      <c r="J119" s="23"/>
      <c r="K119" s="23"/>
      <c r="L119" s="23"/>
      <c r="M119" s="23"/>
      <c r="N119" s="23" t="s">
        <v>116</v>
      </c>
      <c r="O119" s="23"/>
      <c r="P119" s="23" t="n">
        <v>680</v>
      </c>
      <c r="Q119" s="23" t="s">
        <v>289</v>
      </c>
      <c r="R119" s="23" t="s">
        <v>353</v>
      </c>
    </row>
    <row r="120" customFormat="false" ht="25.5" hidden="false" customHeight="false" outlineLevel="0" collapsed="false">
      <c r="A120" s="30" t="n">
        <v>42251</v>
      </c>
      <c r="B120" s="31"/>
      <c r="C120" s="15" t="s">
        <v>354</v>
      </c>
      <c r="D120" s="23" t="s">
        <v>197</v>
      </c>
      <c r="E120" s="32" t="n">
        <v>10993</v>
      </c>
      <c r="F120" s="23" t="s">
        <v>335</v>
      </c>
      <c r="G120" s="23"/>
      <c r="H120" s="23"/>
      <c r="I120" s="23" t="s">
        <v>116</v>
      </c>
      <c r="J120" s="23" t="s">
        <v>27</v>
      </c>
      <c r="K120" s="23"/>
      <c r="L120" s="23"/>
      <c r="M120" s="23"/>
      <c r="N120" s="23"/>
      <c r="O120" s="23"/>
      <c r="P120" s="23" t="n">
        <v>360</v>
      </c>
      <c r="Q120" s="23" t="s">
        <v>355</v>
      </c>
      <c r="R120" s="23"/>
    </row>
    <row r="121" customFormat="false" ht="38.25" hidden="false" customHeight="false" outlineLevel="0" collapsed="false">
      <c r="A121" s="30" t="n">
        <v>42262</v>
      </c>
      <c r="B121" s="31"/>
      <c r="C121" s="15" t="s">
        <v>356</v>
      </c>
      <c r="D121" s="23" t="s">
        <v>197</v>
      </c>
      <c r="E121" s="32" t="n">
        <v>10706</v>
      </c>
      <c r="F121" s="23" t="s">
        <v>11</v>
      </c>
      <c r="G121" s="23"/>
      <c r="H121" s="23"/>
      <c r="I121" s="23"/>
      <c r="J121" s="23"/>
      <c r="K121" s="23"/>
      <c r="L121" s="23" t="s">
        <v>27</v>
      </c>
      <c r="M121" s="23"/>
      <c r="N121" s="23"/>
      <c r="O121" s="23"/>
      <c r="P121" s="23" t="n">
        <v>400</v>
      </c>
      <c r="Q121" s="23" t="s">
        <v>357</v>
      </c>
      <c r="R121" s="23" t="s">
        <v>285</v>
      </c>
    </row>
    <row r="122" customFormat="false" ht="25.5" hidden="false" customHeight="false" outlineLevel="0" collapsed="false">
      <c r="A122" s="30" t="n">
        <v>42262</v>
      </c>
      <c r="B122" s="31"/>
      <c r="C122" s="15" t="s">
        <v>358</v>
      </c>
      <c r="D122" s="23" t="s">
        <v>197</v>
      </c>
      <c r="E122" s="32" t="n">
        <v>11158</v>
      </c>
      <c r="F122" s="23" t="s">
        <v>11</v>
      </c>
      <c r="G122" s="23"/>
      <c r="H122" s="23"/>
      <c r="I122" s="23"/>
      <c r="J122" s="23"/>
      <c r="K122" s="23"/>
      <c r="L122" s="23" t="s">
        <v>27</v>
      </c>
      <c r="M122" s="23"/>
      <c r="N122" s="23"/>
      <c r="O122" s="23"/>
      <c r="P122" s="23" t="n">
        <v>510</v>
      </c>
      <c r="Q122" s="23" t="s">
        <v>359</v>
      </c>
      <c r="R122" s="23"/>
    </row>
    <row r="123" customFormat="false" ht="25.5" hidden="false" customHeight="false" outlineLevel="0" collapsed="false">
      <c r="A123" s="30" t="n">
        <v>42262</v>
      </c>
      <c r="B123" s="31"/>
      <c r="C123" s="15" t="s">
        <v>360</v>
      </c>
      <c r="D123" s="23" t="s">
        <v>247</v>
      </c>
      <c r="E123" s="32" t="n">
        <v>11757</v>
      </c>
      <c r="F123" s="23" t="s">
        <v>11</v>
      </c>
      <c r="G123" s="23"/>
      <c r="H123" s="23"/>
      <c r="I123" s="23"/>
      <c r="J123" s="23"/>
      <c r="K123" s="23"/>
      <c r="L123" s="23" t="s">
        <v>27</v>
      </c>
      <c r="M123" s="23"/>
      <c r="N123" s="23"/>
      <c r="O123" s="23"/>
      <c r="P123" s="23" t="n">
        <v>260</v>
      </c>
      <c r="Q123" s="23" t="s">
        <v>361</v>
      </c>
      <c r="R123" s="23"/>
    </row>
    <row r="124" customFormat="false" ht="38.25" hidden="false" customHeight="false" outlineLevel="0" collapsed="false">
      <c r="A124" s="30" t="n">
        <v>42262</v>
      </c>
      <c r="B124" s="31"/>
      <c r="C124" s="15" t="s">
        <v>362</v>
      </c>
      <c r="D124" s="23" t="s">
        <v>247</v>
      </c>
      <c r="E124" s="32" t="n">
        <v>11762</v>
      </c>
      <c r="F124" s="23" t="s">
        <v>11</v>
      </c>
      <c r="G124" s="23"/>
      <c r="H124" s="23"/>
      <c r="I124" s="23"/>
      <c r="J124" s="23"/>
      <c r="K124" s="23"/>
      <c r="L124" s="23" t="s">
        <v>27</v>
      </c>
      <c r="M124" s="23"/>
      <c r="N124" s="23"/>
      <c r="O124" s="23"/>
      <c r="P124" s="23" t="n">
        <v>280</v>
      </c>
      <c r="Q124" s="23" t="s">
        <v>357</v>
      </c>
      <c r="R124" s="23" t="s">
        <v>285</v>
      </c>
    </row>
    <row r="125" customFormat="false" ht="25.5" hidden="false" customHeight="false" outlineLevel="0" collapsed="false">
      <c r="A125" s="30" t="n">
        <v>42263</v>
      </c>
      <c r="B125" s="31"/>
      <c r="C125" s="15" t="s">
        <v>363</v>
      </c>
      <c r="D125" s="23" t="s">
        <v>247</v>
      </c>
      <c r="E125" s="32" t="n">
        <v>8075</v>
      </c>
      <c r="F125" s="23" t="s">
        <v>277</v>
      </c>
      <c r="G125" s="23"/>
      <c r="H125" s="23" t="s">
        <v>115</v>
      </c>
      <c r="I125" s="23" t="s">
        <v>27</v>
      </c>
      <c r="J125" s="23"/>
      <c r="K125" s="23"/>
      <c r="L125" s="23"/>
      <c r="M125" s="23"/>
      <c r="N125" s="23" t="s">
        <v>116</v>
      </c>
      <c r="O125" s="23"/>
      <c r="P125" s="23" t="n">
        <v>720</v>
      </c>
      <c r="Q125" s="23" t="s">
        <v>364</v>
      </c>
      <c r="R125" s="23"/>
    </row>
    <row r="126" customFormat="false" ht="31.5" hidden="false" customHeight="false" outlineLevel="0" collapsed="false">
      <c r="A126" s="30" t="n">
        <v>42268</v>
      </c>
      <c r="B126" s="31"/>
      <c r="C126" s="15" t="s">
        <v>365</v>
      </c>
      <c r="D126" s="23" t="s">
        <v>197</v>
      </c>
      <c r="E126" s="32" t="n">
        <v>12605</v>
      </c>
      <c r="F126" s="23" t="s">
        <v>30</v>
      </c>
      <c r="G126" s="23" t="s">
        <v>27</v>
      </c>
      <c r="H126" s="23"/>
      <c r="I126" s="23"/>
      <c r="J126" s="23"/>
      <c r="K126" s="23"/>
      <c r="L126" s="23"/>
      <c r="M126" s="23"/>
      <c r="N126" s="23" t="s">
        <v>116</v>
      </c>
      <c r="O126" s="23"/>
      <c r="P126" s="23" t="n">
        <v>480</v>
      </c>
      <c r="Q126" s="23" t="s">
        <v>366</v>
      </c>
      <c r="R126" s="23"/>
    </row>
    <row r="127" customFormat="false" ht="38.25" hidden="false" customHeight="false" outlineLevel="0" collapsed="false">
      <c r="A127" s="30" t="n">
        <v>42269</v>
      </c>
      <c r="B127" s="31"/>
      <c r="C127" s="15" t="s">
        <v>367</v>
      </c>
      <c r="D127" s="23" t="s">
        <v>247</v>
      </c>
      <c r="E127" s="32" t="n">
        <v>7509</v>
      </c>
      <c r="F127" s="23" t="s">
        <v>30</v>
      </c>
      <c r="G127" s="23" t="s">
        <v>27</v>
      </c>
      <c r="H127" s="23"/>
      <c r="I127" s="23"/>
      <c r="J127" s="23"/>
      <c r="K127" s="23"/>
      <c r="L127" s="23"/>
      <c r="M127" s="23"/>
      <c r="N127" s="23"/>
      <c r="O127" s="23"/>
      <c r="P127" s="23" t="n">
        <v>270</v>
      </c>
      <c r="Q127" s="23" t="s">
        <v>368</v>
      </c>
      <c r="R127" s="23" t="s">
        <v>369</v>
      </c>
    </row>
    <row r="128" customFormat="false" ht="51" hidden="false" customHeight="false" outlineLevel="0" collapsed="false">
      <c r="A128" s="30" t="n">
        <v>42271</v>
      </c>
      <c r="B128" s="31"/>
      <c r="C128" s="15" t="s">
        <v>370</v>
      </c>
      <c r="D128" s="23" t="s">
        <v>247</v>
      </c>
      <c r="E128" s="32" t="n">
        <v>9536</v>
      </c>
      <c r="F128" s="23" t="s">
        <v>33</v>
      </c>
      <c r="G128" s="23"/>
      <c r="H128" s="23"/>
      <c r="I128" s="23" t="s">
        <v>27</v>
      </c>
      <c r="J128" s="23" t="s">
        <v>64</v>
      </c>
      <c r="K128" s="23"/>
      <c r="L128" s="23"/>
      <c r="M128" s="23"/>
      <c r="N128" s="23"/>
      <c r="O128" s="23"/>
      <c r="P128" s="23" t="n">
        <v>450</v>
      </c>
      <c r="Q128" s="23" t="s">
        <v>371</v>
      </c>
      <c r="R128" s="23" t="s">
        <v>372</v>
      </c>
    </row>
    <row r="129" customFormat="false" ht="25.5" hidden="false" customHeight="false" outlineLevel="0" collapsed="false">
      <c r="A129" s="30" t="n">
        <v>42276</v>
      </c>
      <c r="B129" s="31"/>
      <c r="C129" s="15" t="s">
        <v>373</v>
      </c>
      <c r="D129" s="23" t="s">
        <v>247</v>
      </c>
      <c r="E129" s="32" t="n">
        <v>8379</v>
      </c>
      <c r="F129" s="23" t="s">
        <v>281</v>
      </c>
      <c r="G129" s="23"/>
      <c r="H129" s="23"/>
      <c r="I129" s="23"/>
      <c r="J129" s="23"/>
      <c r="K129" s="23"/>
      <c r="L129" s="23"/>
      <c r="M129" s="23"/>
      <c r="N129" s="23" t="s">
        <v>27</v>
      </c>
      <c r="O129" s="23" t="s">
        <v>116</v>
      </c>
      <c r="P129" s="23" t="n">
        <v>620</v>
      </c>
      <c r="Q129" s="23" t="s">
        <v>374</v>
      </c>
      <c r="R129" s="23" t="s">
        <v>301</v>
      </c>
    </row>
    <row r="130" customFormat="false" ht="38.25" hidden="false" customHeight="false" outlineLevel="0" collapsed="false">
      <c r="A130" s="30" t="n">
        <v>42277</v>
      </c>
      <c r="B130" s="31"/>
      <c r="C130" s="15" t="s">
        <v>375</v>
      </c>
      <c r="D130" s="23" t="s">
        <v>197</v>
      </c>
      <c r="E130" s="32" t="n">
        <v>12839</v>
      </c>
      <c r="F130" s="23" t="s">
        <v>100</v>
      </c>
      <c r="G130" s="23"/>
      <c r="H130" s="23"/>
      <c r="I130" s="23"/>
      <c r="J130" s="23"/>
      <c r="K130" s="23" t="s">
        <v>27</v>
      </c>
      <c r="L130" s="23"/>
      <c r="M130" s="23"/>
      <c r="N130" s="23" t="s">
        <v>116</v>
      </c>
      <c r="O130" s="23"/>
      <c r="P130" s="23" t="n">
        <v>540</v>
      </c>
      <c r="Q130" s="23" t="s">
        <v>376</v>
      </c>
      <c r="R130" s="23" t="s">
        <v>377</v>
      </c>
    </row>
    <row r="131" customFormat="false" ht="25.5" hidden="false" customHeight="false" outlineLevel="0" collapsed="false">
      <c r="A131" s="30" t="n">
        <v>42278</v>
      </c>
      <c r="B131" s="31"/>
      <c r="C131" s="15" t="s">
        <v>378</v>
      </c>
      <c r="D131" s="23" t="s">
        <v>247</v>
      </c>
      <c r="E131" s="32" t="n">
        <v>9942</v>
      </c>
      <c r="F131" s="23" t="s">
        <v>104</v>
      </c>
      <c r="G131" s="23"/>
      <c r="H131" s="23" t="s">
        <v>27</v>
      </c>
      <c r="I131" s="23"/>
      <c r="J131" s="23"/>
      <c r="K131" s="23"/>
      <c r="L131" s="23"/>
      <c r="M131" s="23"/>
      <c r="N131" s="23"/>
      <c r="O131" s="23"/>
      <c r="P131" s="23" t="n">
        <v>380</v>
      </c>
      <c r="Q131" s="23" t="s">
        <v>379</v>
      </c>
      <c r="R131" s="23" t="s">
        <v>333</v>
      </c>
    </row>
    <row r="132" customFormat="false" ht="25.5" hidden="false" customHeight="false" outlineLevel="0" collapsed="false">
      <c r="A132" s="30" t="s">
        <v>380</v>
      </c>
      <c r="B132" s="31"/>
      <c r="C132" s="15" t="s">
        <v>381</v>
      </c>
      <c r="D132" s="23" t="s">
        <v>247</v>
      </c>
      <c r="E132" s="32" t="n">
        <v>11250</v>
      </c>
      <c r="F132" s="23" t="s">
        <v>248</v>
      </c>
      <c r="G132" s="23"/>
      <c r="H132" s="23"/>
      <c r="I132" s="23"/>
      <c r="J132" s="23"/>
      <c r="K132" s="23"/>
      <c r="L132" s="23" t="s">
        <v>27</v>
      </c>
      <c r="M132" s="23"/>
      <c r="N132" s="23"/>
      <c r="O132" s="23"/>
      <c r="P132" s="23" t="n">
        <v>350</v>
      </c>
      <c r="Q132" s="23" t="s">
        <v>382</v>
      </c>
      <c r="R132" s="23"/>
    </row>
    <row r="133" customFormat="false" ht="25.5" hidden="false" customHeight="false" outlineLevel="0" collapsed="false">
      <c r="A133" s="30" t="n">
        <v>42292</v>
      </c>
      <c r="B133" s="31"/>
      <c r="C133" s="15" t="s">
        <v>383</v>
      </c>
      <c r="D133" s="23" t="s">
        <v>247</v>
      </c>
      <c r="E133" s="32" t="n">
        <v>9564</v>
      </c>
      <c r="F133" s="23" t="s">
        <v>248</v>
      </c>
      <c r="G133" s="23"/>
      <c r="H133" s="23"/>
      <c r="I133" s="23"/>
      <c r="J133" s="23"/>
      <c r="K133" s="23"/>
      <c r="L133" s="23" t="s">
        <v>27</v>
      </c>
      <c r="M133" s="23"/>
      <c r="N133" s="23"/>
      <c r="O133" s="23"/>
      <c r="P133" s="23" t="n">
        <v>570</v>
      </c>
      <c r="Q133" s="23" t="s">
        <v>384</v>
      </c>
      <c r="R133" s="23"/>
    </row>
    <row r="134" customFormat="false" ht="25.5" hidden="false" customHeight="false" outlineLevel="0" collapsed="false">
      <c r="A134" s="30" t="n">
        <v>42292</v>
      </c>
      <c r="B134" s="31"/>
      <c r="C134" s="15" t="s">
        <v>385</v>
      </c>
      <c r="D134" s="23" t="s">
        <v>247</v>
      </c>
      <c r="E134" s="32" t="n">
        <v>8629</v>
      </c>
      <c r="F134" s="23" t="s">
        <v>248</v>
      </c>
      <c r="G134" s="23"/>
      <c r="H134" s="23"/>
      <c r="I134" s="23"/>
      <c r="J134" s="23"/>
      <c r="K134" s="23"/>
      <c r="L134" s="23" t="s">
        <v>27</v>
      </c>
      <c r="M134" s="23"/>
      <c r="N134" s="23"/>
      <c r="O134" s="23"/>
      <c r="P134" s="23" t="n">
        <v>560</v>
      </c>
      <c r="Q134" s="23" t="s">
        <v>386</v>
      </c>
      <c r="R134" s="23"/>
    </row>
    <row r="135" customFormat="false" ht="25.5" hidden="false" customHeight="false" outlineLevel="0" collapsed="false">
      <c r="A135" s="30" t="n">
        <v>42297</v>
      </c>
      <c r="B135" s="31"/>
      <c r="C135" s="15" t="s">
        <v>387</v>
      </c>
      <c r="D135" s="23" t="s">
        <v>247</v>
      </c>
      <c r="E135" s="32" t="n">
        <v>10376</v>
      </c>
      <c r="F135" s="23" t="s">
        <v>248</v>
      </c>
      <c r="G135" s="23" t="s">
        <v>255</v>
      </c>
      <c r="H135" s="23" t="s">
        <v>115</v>
      </c>
      <c r="I135" s="23"/>
      <c r="J135" s="23" t="s">
        <v>256</v>
      </c>
      <c r="K135" s="23"/>
      <c r="L135" s="23" t="s">
        <v>27</v>
      </c>
      <c r="M135" s="23"/>
      <c r="N135" s="23" t="s">
        <v>116</v>
      </c>
      <c r="O135" s="23" t="s">
        <v>257</v>
      </c>
      <c r="P135" s="23" t="n">
        <v>900</v>
      </c>
      <c r="Q135" s="23" t="s">
        <v>388</v>
      </c>
      <c r="R135" s="23" t="s">
        <v>301</v>
      </c>
    </row>
    <row r="136" customFormat="false" ht="38.25" hidden="false" customHeight="false" outlineLevel="0" collapsed="false">
      <c r="A136" s="30" t="n">
        <v>42311</v>
      </c>
      <c r="B136" s="31"/>
      <c r="C136" s="15" t="s">
        <v>389</v>
      </c>
      <c r="D136" s="23" t="s">
        <v>247</v>
      </c>
      <c r="E136" s="32" t="n">
        <v>8265</v>
      </c>
      <c r="F136" s="23" t="s">
        <v>326</v>
      </c>
      <c r="G136" s="23"/>
      <c r="H136" s="23"/>
      <c r="I136" s="23"/>
      <c r="J136" s="23"/>
      <c r="K136" s="23" t="s">
        <v>116</v>
      </c>
      <c r="L136" s="23"/>
      <c r="M136" s="23" t="s">
        <v>27</v>
      </c>
      <c r="N136" s="23" t="s">
        <v>115</v>
      </c>
      <c r="O136" s="23"/>
      <c r="P136" s="23" t="n">
        <v>320</v>
      </c>
      <c r="Q136" s="23" t="s">
        <v>390</v>
      </c>
      <c r="R136" s="23"/>
    </row>
    <row r="137" customFormat="false" ht="51" hidden="false" customHeight="false" outlineLevel="0" collapsed="false">
      <c r="A137" s="30" t="n">
        <v>42312</v>
      </c>
      <c r="B137" s="31"/>
      <c r="C137" s="15" t="s">
        <v>391</v>
      </c>
      <c r="D137" s="23" t="s">
        <v>247</v>
      </c>
      <c r="E137" s="32" t="n">
        <v>10343</v>
      </c>
      <c r="F137" s="23" t="s">
        <v>114</v>
      </c>
      <c r="G137" s="23"/>
      <c r="H137" s="23"/>
      <c r="I137" s="23" t="s">
        <v>27</v>
      </c>
      <c r="J137" s="23" t="s">
        <v>64</v>
      </c>
      <c r="K137" s="23"/>
      <c r="L137" s="23"/>
      <c r="M137" s="23"/>
      <c r="N137" s="23"/>
      <c r="O137" s="23"/>
      <c r="P137" s="23" t="n">
        <v>750</v>
      </c>
      <c r="Q137" s="23" t="s">
        <v>392</v>
      </c>
      <c r="R137" s="23" t="s">
        <v>393</v>
      </c>
    </row>
    <row r="138" customFormat="false" ht="25.5" hidden="false" customHeight="false" outlineLevel="0" collapsed="false">
      <c r="A138" s="30" t="n">
        <v>42312</v>
      </c>
      <c r="B138" s="31"/>
      <c r="C138" s="15" t="s">
        <v>394</v>
      </c>
      <c r="D138" s="23" t="s">
        <v>247</v>
      </c>
      <c r="E138" s="32" t="n">
        <v>7942</v>
      </c>
      <c r="F138" s="23" t="s">
        <v>30</v>
      </c>
      <c r="G138" s="23"/>
      <c r="H138" s="23"/>
      <c r="I138" s="23"/>
      <c r="J138" s="23"/>
      <c r="K138" s="23" t="s">
        <v>116</v>
      </c>
      <c r="L138" s="23" t="s">
        <v>27</v>
      </c>
      <c r="M138" s="23"/>
      <c r="N138" s="23" t="s">
        <v>115</v>
      </c>
      <c r="O138" s="23" t="s">
        <v>257</v>
      </c>
      <c r="P138" s="23" t="n">
        <v>590</v>
      </c>
      <c r="Q138" s="23" t="s">
        <v>395</v>
      </c>
      <c r="R138" s="23"/>
    </row>
    <row r="139" customFormat="false" ht="25.5" hidden="false" customHeight="false" outlineLevel="0" collapsed="false">
      <c r="A139" s="30" t="n">
        <v>42312</v>
      </c>
      <c r="B139" s="31"/>
      <c r="C139" s="15" t="s">
        <v>396</v>
      </c>
      <c r="D139" s="23" t="s">
        <v>197</v>
      </c>
      <c r="E139" s="32" t="n">
        <v>10947</v>
      </c>
      <c r="F139" s="23" t="s">
        <v>81</v>
      </c>
      <c r="G139" s="23"/>
      <c r="H139" s="23" t="s">
        <v>27</v>
      </c>
      <c r="I139" s="23" t="s">
        <v>257</v>
      </c>
      <c r="J139" s="23" t="s">
        <v>255</v>
      </c>
      <c r="K139" s="23" t="s">
        <v>116</v>
      </c>
      <c r="L139" s="23"/>
      <c r="M139" s="23"/>
      <c r="N139" s="23" t="s">
        <v>115</v>
      </c>
      <c r="O139" s="23"/>
      <c r="P139" s="23" t="n">
        <v>350</v>
      </c>
      <c r="Q139" s="23" t="s">
        <v>397</v>
      </c>
      <c r="R139" s="23"/>
    </row>
    <row r="140" customFormat="false" ht="38.25" hidden="false" customHeight="false" outlineLevel="0" collapsed="false">
      <c r="A140" s="30" t="n">
        <v>42317</v>
      </c>
      <c r="B140" s="31"/>
      <c r="C140" s="15" t="s">
        <v>398</v>
      </c>
      <c r="D140" s="23" t="s">
        <v>247</v>
      </c>
      <c r="E140" s="32" t="n">
        <v>9987</v>
      </c>
      <c r="F140" s="23" t="s">
        <v>33</v>
      </c>
      <c r="G140" s="23"/>
      <c r="H140" s="23"/>
      <c r="I140" s="23" t="s">
        <v>27</v>
      </c>
      <c r="J140" s="23" t="s">
        <v>116</v>
      </c>
      <c r="K140" s="23"/>
      <c r="L140" s="23"/>
      <c r="M140" s="23"/>
      <c r="N140" s="23"/>
      <c r="O140" s="23"/>
      <c r="P140" s="23" t="n">
        <v>550</v>
      </c>
      <c r="Q140" s="23" t="s">
        <v>399</v>
      </c>
      <c r="R140" s="23" t="s">
        <v>400</v>
      </c>
    </row>
    <row r="141" customFormat="false" ht="38.25" hidden="false" customHeight="false" outlineLevel="0" collapsed="false">
      <c r="A141" s="30" t="n">
        <v>42318</v>
      </c>
      <c r="B141" s="31"/>
      <c r="C141" s="15" t="s">
        <v>401</v>
      </c>
      <c r="D141" s="23" t="s">
        <v>247</v>
      </c>
      <c r="E141" s="32" t="n">
        <v>9040</v>
      </c>
      <c r="F141" s="23" t="s">
        <v>30</v>
      </c>
      <c r="G141" s="23" t="s">
        <v>27</v>
      </c>
      <c r="H141" s="23"/>
      <c r="I141" s="23"/>
      <c r="J141" s="23"/>
      <c r="K141" s="23"/>
      <c r="L141" s="23"/>
      <c r="M141" s="23"/>
      <c r="N141" s="23"/>
      <c r="O141" s="23"/>
      <c r="P141" s="23" t="n">
        <v>390</v>
      </c>
      <c r="Q141" s="23" t="s">
        <v>402</v>
      </c>
      <c r="R141" s="23" t="s">
        <v>403</v>
      </c>
    </row>
    <row r="142" customFormat="false" ht="25.5" hidden="false" customHeight="false" outlineLevel="0" collapsed="false">
      <c r="A142" s="30" t="n">
        <v>42318</v>
      </c>
      <c r="B142" s="31"/>
      <c r="C142" s="15" t="s">
        <v>404</v>
      </c>
      <c r="D142" s="23" t="s">
        <v>197</v>
      </c>
      <c r="E142" s="32" t="n">
        <v>16306</v>
      </c>
      <c r="F142" s="23" t="s">
        <v>33</v>
      </c>
      <c r="G142" s="23"/>
      <c r="H142" s="23"/>
      <c r="I142" s="23" t="s">
        <v>27</v>
      </c>
      <c r="J142" s="23"/>
      <c r="K142" s="23"/>
      <c r="L142" s="23"/>
      <c r="M142" s="23"/>
      <c r="N142" s="23"/>
      <c r="O142" s="23"/>
      <c r="P142" s="23" t="n">
        <v>530</v>
      </c>
      <c r="Q142" s="23" t="s">
        <v>405</v>
      </c>
      <c r="R142" s="23"/>
    </row>
    <row r="143" customFormat="false" ht="25.5" hidden="false" customHeight="false" outlineLevel="0" collapsed="false">
      <c r="A143" s="30" t="n">
        <v>42324</v>
      </c>
      <c r="B143" s="31"/>
      <c r="C143" s="15" t="s">
        <v>406</v>
      </c>
      <c r="D143" s="23" t="s">
        <v>197</v>
      </c>
      <c r="E143" s="32" t="n">
        <v>4609</v>
      </c>
      <c r="F143" s="23" t="s">
        <v>26</v>
      </c>
      <c r="G143" s="23"/>
      <c r="H143" s="23"/>
      <c r="I143" s="23"/>
      <c r="J143" s="23"/>
      <c r="K143" s="23" t="s">
        <v>27</v>
      </c>
      <c r="L143" s="23" t="s">
        <v>116</v>
      </c>
      <c r="M143" s="23"/>
      <c r="N143" s="23"/>
      <c r="O143" s="23"/>
      <c r="P143" s="23" t="n">
        <v>460</v>
      </c>
      <c r="Q143" s="23" t="s">
        <v>407</v>
      </c>
      <c r="R143" s="23"/>
    </row>
    <row r="144" customFormat="false" ht="25.5" hidden="false" customHeight="false" outlineLevel="0" collapsed="false">
      <c r="A144" s="30" t="n">
        <v>42324</v>
      </c>
      <c r="B144" s="31"/>
      <c r="C144" s="15" t="s">
        <v>408</v>
      </c>
      <c r="D144" s="23" t="s">
        <v>247</v>
      </c>
      <c r="E144" s="32" t="n">
        <v>9366</v>
      </c>
      <c r="F144" s="23" t="s">
        <v>26</v>
      </c>
      <c r="G144" s="23" t="s">
        <v>257</v>
      </c>
      <c r="H144" s="23"/>
      <c r="I144" s="23"/>
      <c r="J144" s="23"/>
      <c r="K144" s="23" t="s">
        <v>116</v>
      </c>
      <c r="L144" s="23" t="s">
        <v>27</v>
      </c>
      <c r="M144" s="23"/>
      <c r="N144" s="23" t="s">
        <v>115</v>
      </c>
      <c r="O144" s="23"/>
      <c r="P144" s="23" t="n">
        <v>490</v>
      </c>
      <c r="Q144" s="23" t="s">
        <v>409</v>
      </c>
      <c r="R144" s="23"/>
    </row>
    <row r="145" customFormat="false" ht="25.5" hidden="false" customHeight="false" outlineLevel="0" collapsed="false">
      <c r="A145" s="30" t="n">
        <v>42324</v>
      </c>
      <c r="B145" s="31"/>
      <c r="C145" s="15" t="s">
        <v>410</v>
      </c>
      <c r="D145" s="23" t="s">
        <v>247</v>
      </c>
      <c r="E145" s="32" t="n">
        <v>12974</v>
      </c>
      <c r="F145" s="23" t="s">
        <v>33</v>
      </c>
      <c r="G145" s="23"/>
      <c r="H145" s="23" t="s">
        <v>27</v>
      </c>
      <c r="I145" s="23" t="s">
        <v>116</v>
      </c>
      <c r="J145" s="23"/>
      <c r="K145" s="23"/>
      <c r="L145" s="23"/>
      <c r="M145" s="23"/>
      <c r="N145" s="23"/>
      <c r="O145" s="23"/>
      <c r="P145" s="23" t="n">
        <v>320</v>
      </c>
      <c r="Q145" s="23" t="s">
        <v>411</v>
      </c>
      <c r="R145" s="23"/>
    </row>
    <row r="146" customFormat="false" ht="38.25" hidden="false" customHeight="false" outlineLevel="0" collapsed="false">
      <c r="A146" s="30" t="n">
        <v>42324</v>
      </c>
      <c r="B146" s="31"/>
      <c r="C146" s="15" t="s">
        <v>412</v>
      </c>
      <c r="D146" s="23" t="s">
        <v>197</v>
      </c>
      <c r="E146" s="32" t="n">
        <v>9035</v>
      </c>
      <c r="F146" s="23" t="s">
        <v>137</v>
      </c>
      <c r="G146" s="23" t="s">
        <v>27</v>
      </c>
      <c r="H146" s="23" t="s">
        <v>27</v>
      </c>
      <c r="I146" s="23" t="s">
        <v>27</v>
      </c>
      <c r="J146" s="23" t="s">
        <v>27</v>
      </c>
      <c r="K146" s="23" t="s">
        <v>52</v>
      </c>
      <c r="L146" s="23" t="s">
        <v>27</v>
      </c>
      <c r="M146" s="23" t="s">
        <v>27</v>
      </c>
      <c r="N146" s="23" t="s">
        <v>27</v>
      </c>
      <c r="O146" s="23" t="s">
        <v>27</v>
      </c>
      <c r="P146" s="23" t="n">
        <v>450</v>
      </c>
      <c r="Q146" s="23" t="s">
        <v>413</v>
      </c>
      <c r="R146" s="23" t="s">
        <v>414</v>
      </c>
    </row>
    <row r="147" customFormat="false" ht="25.5" hidden="false" customHeight="false" outlineLevel="0" collapsed="false">
      <c r="A147" s="30" t="n">
        <v>42331</v>
      </c>
      <c r="B147" s="31"/>
      <c r="C147" s="15" t="s">
        <v>415</v>
      </c>
      <c r="D147" s="23" t="s">
        <v>197</v>
      </c>
      <c r="E147" s="32" t="n">
        <v>12415</v>
      </c>
      <c r="F147" s="23" t="s">
        <v>137</v>
      </c>
      <c r="G147" s="23" t="s">
        <v>115</v>
      </c>
      <c r="H147" s="23"/>
      <c r="I147" s="23"/>
      <c r="J147" s="23"/>
      <c r="K147" s="23" t="s">
        <v>257</v>
      </c>
      <c r="L147" s="23"/>
      <c r="M147" s="23"/>
      <c r="N147" s="23" t="s">
        <v>116</v>
      </c>
      <c r="O147" s="23" t="s">
        <v>27</v>
      </c>
      <c r="P147" s="23" t="n">
        <v>490</v>
      </c>
      <c r="Q147" s="23" t="s">
        <v>416</v>
      </c>
      <c r="R147" s="23"/>
    </row>
    <row r="148" customFormat="false" ht="51" hidden="false" customHeight="false" outlineLevel="0" collapsed="false">
      <c r="A148" s="30" t="n">
        <v>42331</v>
      </c>
      <c r="B148" s="31"/>
      <c r="C148" s="15" t="s">
        <v>417</v>
      </c>
      <c r="D148" s="23" t="s">
        <v>197</v>
      </c>
      <c r="E148" s="32" t="n">
        <v>11371</v>
      </c>
      <c r="F148" s="23" t="s">
        <v>248</v>
      </c>
      <c r="G148" s="23"/>
      <c r="H148" s="23"/>
      <c r="I148" s="23"/>
      <c r="J148" s="23"/>
      <c r="K148" s="23" t="s">
        <v>116</v>
      </c>
      <c r="L148" s="23" t="s">
        <v>27</v>
      </c>
      <c r="M148" s="23"/>
      <c r="N148" s="23"/>
      <c r="O148" s="23"/>
      <c r="P148" s="23" t="n">
        <v>520</v>
      </c>
      <c r="Q148" s="23" t="s">
        <v>418</v>
      </c>
      <c r="R148" s="23" t="s">
        <v>419</v>
      </c>
    </row>
    <row r="149" customFormat="false" ht="25.5" hidden="false" customHeight="false" outlineLevel="0" collapsed="false">
      <c r="A149" s="30" t="n">
        <v>42332</v>
      </c>
      <c r="B149" s="31"/>
      <c r="C149" s="15" t="s">
        <v>420</v>
      </c>
      <c r="D149" s="23" t="s">
        <v>247</v>
      </c>
      <c r="E149" s="32" t="n">
        <v>9925</v>
      </c>
      <c r="F149" s="23" t="s">
        <v>33</v>
      </c>
      <c r="G149" s="23"/>
      <c r="H149" s="23"/>
      <c r="I149" s="23" t="s">
        <v>27</v>
      </c>
      <c r="J149" s="23" t="s">
        <v>116</v>
      </c>
      <c r="K149" s="23"/>
      <c r="L149" s="23"/>
      <c r="M149" s="23"/>
      <c r="N149" s="23"/>
      <c r="O149" s="23"/>
      <c r="P149" s="23" t="n">
        <v>310</v>
      </c>
      <c r="Q149" s="23" t="s">
        <v>421</v>
      </c>
      <c r="R149" s="23"/>
    </row>
    <row r="150" customFormat="false" ht="63.75" hidden="false" customHeight="false" outlineLevel="0" collapsed="false">
      <c r="A150" s="30" t="n">
        <v>42339</v>
      </c>
      <c r="B150" s="31"/>
      <c r="C150" s="15" t="s">
        <v>343</v>
      </c>
      <c r="D150" s="23" t="s">
        <v>197</v>
      </c>
      <c r="E150" s="32" t="n">
        <v>5759</v>
      </c>
      <c r="F150" s="23" t="s">
        <v>114</v>
      </c>
      <c r="G150" s="23"/>
      <c r="H150" s="23"/>
      <c r="I150" s="23"/>
      <c r="J150" s="23" t="s">
        <v>27</v>
      </c>
      <c r="K150" s="23"/>
      <c r="L150" s="23"/>
      <c r="M150" s="23"/>
      <c r="N150" s="23"/>
      <c r="O150" s="23"/>
      <c r="P150" s="23" t="n">
        <v>510</v>
      </c>
      <c r="Q150" s="23" t="s">
        <v>345</v>
      </c>
      <c r="R150" s="41" t="s">
        <v>422</v>
      </c>
    </row>
    <row r="151" customFormat="false" ht="51" hidden="false" customHeight="false" outlineLevel="0" collapsed="false">
      <c r="A151" s="30" t="n">
        <v>42347</v>
      </c>
      <c r="B151" s="31"/>
      <c r="C151" s="15" t="s">
        <v>423</v>
      </c>
      <c r="D151" s="23" t="s">
        <v>197</v>
      </c>
      <c r="E151" s="32" t="n">
        <v>11526</v>
      </c>
      <c r="F151" s="23" t="s">
        <v>26</v>
      </c>
      <c r="G151" s="23"/>
      <c r="H151" s="23"/>
      <c r="I151" s="23" t="s">
        <v>257</v>
      </c>
      <c r="J151" s="23" t="s">
        <v>255</v>
      </c>
      <c r="K151" s="23" t="s">
        <v>64</v>
      </c>
      <c r="L151" s="23" t="s">
        <v>116</v>
      </c>
      <c r="M151" s="23"/>
      <c r="N151" s="23" t="s">
        <v>115</v>
      </c>
      <c r="O151" s="23"/>
      <c r="P151" s="23" t="n">
        <v>410</v>
      </c>
      <c r="Q151" s="23" t="s">
        <v>424</v>
      </c>
      <c r="R151" s="23" t="s">
        <v>425</v>
      </c>
      <c r="S151" s="23" t="s">
        <v>426</v>
      </c>
    </row>
    <row r="152" customFormat="false" ht="25.5" hidden="false" customHeight="false" outlineLevel="0" collapsed="false">
      <c r="A152" s="30" t="n">
        <v>42355</v>
      </c>
      <c r="B152" s="31"/>
      <c r="C152" s="15" t="s">
        <v>427</v>
      </c>
      <c r="D152" s="23" t="s">
        <v>247</v>
      </c>
      <c r="E152" s="32" t="s">
        <v>428</v>
      </c>
      <c r="F152" s="23" t="s">
        <v>429</v>
      </c>
      <c r="G152" s="23"/>
      <c r="H152" s="23"/>
      <c r="I152" s="23"/>
      <c r="J152" s="23"/>
      <c r="K152" s="23"/>
      <c r="L152" s="23"/>
      <c r="M152" s="23"/>
      <c r="N152" s="23" t="s">
        <v>116</v>
      </c>
      <c r="O152" s="23" t="s">
        <v>27</v>
      </c>
      <c r="P152" s="23" t="n">
        <v>610</v>
      </c>
      <c r="Q152" s="23" t="s">
        <v>430</v>
      </c>
      <c r="R152" s="23"/>
    </row>
    <row r="153" customFormat="false" ht="25.5" hidden="false" customHeight="false" outlineLevel="0" collapsed="false">
      <c r="A153" s="30" t="n">
        <v>42359</v>
      </c>
      <c r="B153" s="31"/>
      <c r="C153" s="15" t="s">
        <v>431</v>
      </c>
      <c r="D153" s="23" t="s">
        <v>247</v>
      </c>
      <c r="E153" s="32" t="n">
        <v>8234</v>
      </c>
      <c r="F153" s="23" t="s">
        <v>33</v>
      </c>
      <c r="G153" s="23"/>
      <c r="H153" s="23"/>
      <c r="I153" s="23" t="s">
        <v>27</v>
      </c>
      <c r="J153" s="23"/>
      <c r="K153" s="23"/>
      <c r="L153" s="23"/>
      <c r="M153" s="23"/>
      <c r="N153" s="23"/>
      <c r="O153" s="23"/>
      <c r="P153" s="23" t="n">
        <v>300</v>
      </c>
      <c r="Q153" s="23" t="s">
        <v>432</v>
      </c>
      <c r="R153" s="23"/>
    </row>
    <row r="154" customFormat="false" ht="31.5" hidden="false" customHeight="false" outlineLevel="0" collapsed="false">
      <c r="A154" s="30" t="n">
        <v>42360</v>
      </c>
      <c r="B154" s="31"/>
      <c r="C154" s="15" t="s">
        <v>433</v>
      </c>
      <c r="D154" s="23" t="s">
        <v>247</v>
      </c>
      <c r="E154" s="32" t="n">
        <v>8925</v>
      </c>
      <c r="F154" s="23" t="s">
        <v>33</v>
      </c>
      <c r="G154" s="23"/>
      <c r="H154" s="23"/>
      <c r="I154" s="23" t="s">
        <v>27</v>
      </c>
      <c r="J154" s="23"/>
      <c r="K154" s="23"/>
      <c r="L154" s="23"/>
      <c r="M154" s="23"/>
      <c r="N154" s="23"/>
      <c r="O154" s="23"/>
      <c r="P154" s="23" t="n">
        <v>250</v>
      </c>
      <c r="Q154" s="23" t="s">
        <v>434</v>
      </c>
      <c r="R154" s="23"/>
    </row>
    <row r="155" customFormat="false" ht="25.5" hidden="false" customHeight="false" outlineLevel="0" collapsed="false">
      <c r="A155" s="30" t="n">
        <v>42360</v>
      </c>
      <c r="B155" s="31"/>
      <c r="C155" s="15" t="s">
        <v>435</v>
      </c>
      <c r="D155" s="23" t="s">
        <v>197</v>
      </c>
      <c r="E155" s="32" t="n">
        <v>12780</v>
      </c>
      <c r="F155" s="23" t="s">
        <v>341</v>
      </c>
      <c r="G155" s="23"/>
      <c r="H155" s="23"/>
      <c r="I155" s="23"/>
      <c r="J155" s="23" t="s">
        <v>27</v>
      </c>
      <c r="K155" s="23"/>
      <c r="L155" s="23"/>
      <c r="M155" s="23"/>
      <c r="N155" s="23"/>
      <c r="O155" s="23"/>
      <c r="P155" s="23" t="n">
        <v>580</v>
      </c>
      <c r="Q155" s="23" t="s">
        <v>436</v>
      </c>
      <c r="R155" s="23" t="s">
        <v>437</v>
      </c>
    </row>
    <row r="156" customFormat="false" ht="31.5" hidden="false" customHeight="false" outlineLevel="0" collapsed="false">
      <c r="A156" s="30" t="n">
        <v>42360</v>
      </c>
      <c r="B156" s="31"/>
      <c r="C156" s="15" t="s">
        <v>438</v>
      </c>
      <c r="D156" s="23" t="s">
        <v>247</v>
      </c>
      <c r="E156" s="32" t="n">
        <v>9422</v>
      </c>
      <c r="F156" s="23" t="s">
        <v>335</v>
      </c>
      <c r="G156" s="23"/>
      <c r="H156" s="23"/>
      <c r="I156" s="23"/>
      <c r="J156" s="23" t="s">
        <v>27</v>
      </c>
      <c r="K156" s="23"/>
      <c r="L156" s="23"/>
      <c r="M156" s="23"/>
      <c r="N156" s="23"/>
      <c r="O156" s="23"/>
      <c r="P156" s="23" t="n">
        <v>570</v>
      </c>
      <c r="Q156" s="23" t="s">
        <v>439</v>
      </c>
      <c r="R156" s="23"/>
    </row>
    <row r="157" customFormat="false" ht="25.5" hidden="false" customHeight="false" outlineLevel="0" collapsed="false">
      <c r="A157" s="30" t="n">
        <v>42360</v>
      </c>
      <c r="B157" s="31"/>
      <c r="C157" s="15" t="s">
        <v>440</v>
      </c>
      <c r="D157" s="23" t="s">
        <v>247</v>
      </c>
      <c r="E157" s="32" t="n">
        <v>10577</v>
      </c>
      <c r="F157" s="23" t="s">
        <v>33</v>
      </c>
      <c r="G157" s="23"/>
      <c r="H157" s="23"/>
      <c r="I157" s="23" t="s">
        <v>27</v>
      </c>
      <c r="J157" s="23"/>
      <c r="K157" s="23"/>
      <c r="L157" s="23"/>
      <c r="M157" s="23"/>
      <c r="N157" s="23"/>
      <c r="O157" s="23"/>
      <c r="P157" s="23" t="n">
        <v>470</v>
      </c>
      <c r="Q157" s="23" t="s">
        <v>441</v>
      </c>
      <c r="R157" s="23"/>
    </row>
    <row r="158" customFormat="false" ht="25.5" hidden="false" customHeight="false" outlineLevel="0" collapsed="false">
      <c r="A158" s="30" t="n">
        <v>42366</v>
      </c>
      <c r="B158" s="31"/>
      <c r="C158" s="15" t="s">
        <v>442</v>
      </c>
      <c r="D158" s="23" t="s">
        <v>197</v>
      </c>
      <c r="E158" s="32" t="n">
        <v>13561</v>
      </c>
      <c r="F158" s="23" t="s">
        <v>100</v>
      </c>
      <c r="G158" s="23"/>
      <c r="H158" s="23" t="s">
        <v>27</v>
      </c>
      <c r="I158" s="23"/>
      <c r="J158" s="23"/>
      <c r="K158" s="23"/>
      <c r="L158" s="23"/>
      <c r="M158" s="23"/>
      <c r="N158" s="23"/>
      <c r="O158" s="23"/>
      <c r="P158" s="23" t="n">
        <v>490</v>
      </c>
      <c r="Q158" s="23" t="s">
        <v>443</v>
      </c>
      <c r="R158" s="23" t="s">
        <v>444</v>
      </c>
    </row>
    <row r="159" customFormat="false" ht="89.25" hidden="false" customHeight="false" outlineLevel="0" collapsed="false">
      <c r="A159" s="30" t="n">
        <v>42367</v>
      </c>
      <c r="B159" s="31"/>
      <c r="C159" s="15" t="s">
        <v>445</v>
      </c>
      <c r="D159" s="23" t="s">
        <v>247</v>
      </c>
      <c r="E159" s="40" t="s">
        <v>446</v>
      </c>
      <c r="F159" s="23" t="s">
        <v>33</v>
      </c>
      <c r="G159" s="23"/>
      <c r="H159" s="23"/>
      <c r="I159" s="23" t="s">
        <v>115</v>
      </c>
      <c r="J159" s="23"/>
      <c r="K159" s="23" t="s">
        <v>116</v>
      </c>
      <c r="L159" s="23" t="s">
        <v>27</v>
      </c>
      <c r="M159" s="23"/>
      <c r="N159" s="23" t="s">
        <v>82</v>
      </c>
      <c r="O159" s="23"/>
      <c r="P159" s="23" t="n">
        <v>770</v>
      </c>
      <c r="Q159" s="23" t="s">
        <v>447</v>
      </c>
      <c r="R159" s="41" t="s">
        <v>448</v>
      </c>
      <c r="S159" s="23" t="s">
        <v>449</v>
      </c>
    </row>
    <row r="160" customFormat="false" ht="25.5" hidden="false" customHeight="false" outlineLevel="0" collapsed="false">
      <c r="A160" s="30" t="n">
        <v>42369</v>
      </c>
      <c r="B160" s="31"/>
      <c r="C160" s="15" t="s">
        <v>450</v>
      </c>
      <c r="D160" s="23" t="s">
        <v>197</v>
      </c>
      <c r="E160" s="32" t="n">
        <v>10553</v>
      </c>
      <c r="F160" s="23" t="s">
        <v>26</v>
      </c>
      <c r="G160" s="23"/>
      <c r="H160" s="23"/>
      <c r="I160" s="23"/>
      <c r="J160" s="23"/>
      <c r="K160" s="23" t="s">
        <v>27</v>
      </c>
      <c r="L160" s="23"/>
      <c r="M160" s="23"/>
      <c r="N160" s="23"/>
      <c r="O160" s="23"/>
      <c r="P160" s="23" t="n">
        <v>460</v>
      </c>
      <c r="Q160" s="23" t="s">
        <v>451</v>
      </c>
      <c r="R160" s="23"/>
    </row>
    <row r="161" customFormat="false" ht="31.5" hidden="false" customHeight="false" outlineLevel="0" collapsed="false">
      <c r="A161" s="30" t="n">
        <v>42380</v>
      </c>
      <c r="B161" s="31"/>
      <c r="C161" s="15" t="s">
        <v>452</v>
      </c>
      <c r="D161" s="23" t="s">
        <v>247</v>
      </c>
      <c r="E161" s="32" t="n">
        <v>7082</v>
      </c>
      <c r="F161" s="23" t="s">
        <v>6</v>
      </c>
      <c r="G161" s="23" t="s">
        <v>116</v>
      </c>
      <c r="H161" s="23"/>
      <c r="I161" s="23"/>
      <c r="J161" s="23"/>
      <c r="K161" s="23"/>
      <c r="L161" s="23"/>
      <c r="M161" s="23"/>
      <c r="N161" s="23" t="s">
        <v>27</v>
      </c>
      <c r="O161" s="23"/>
      <c r="P161" s="23" t="n">
        <v>440</v>
      </c>
      <c r="Q161" s="23" t="s">
        <v>453</v>
      </c>
      <c r="R161" s="23" t="s">
        <v>301</v>
      </c>
    </row>
    <row r="162" customFormat="false" ht="25.5" hidden="false" customHeight="false" outlineLevel="0" collapsed="false">
      <c r="A162" s="30" t="n">
        <v>42387</v>
      </c>
      <c r="B162" s="31"/>
      <c r="C162" s="15" t="s">
        <v>454</v>
      </c>
      <c r="D162" s="23" t="s">
        <v>247</v>
      </c>
      <c r="E162" s="32" t="n">
        <v>13826</v>
      </c>
      <c r="F162" s="23" t="s">
        <v>137</v>
      </c>
      <c r="G162" s="23"/>
      <c r="H162" s="23"/>
      <c r="I162" s="23"/>
      <c r="J162" s="23"/>
      <c r="K162" s="23"/>
      <c r="L162" s="23"/>
      <c r="M162" s="23"/>
      <c r="N162" s="23" t="s">
        <v>27</v>
      </c>
      <c r="O162" s="23"/>
      <c r="P162" s="23" t="n">
        <v>470</v>
      </c>
      <c r="Q162" s="23" t="s">
        <v>455</v>
      </c>
      <c r="R162" s="23" t="s">
        <v>301</v>
      </c>
    </row>
    <row r="163" customFormat="false" ht="25.5" hidden="false" customHeight="false" outlineLevel="0" collapsed="false">
      <c r="A163" s="30" t="n">
        <v>42389</v>
      </c>
      <c r="B163" s="31"/>
      <c r="C163" s="15" t="s">
        <v>456</v>
      </c>
      <c r="D163" s="23" t="s">
        <v>247</v>
      </c>
      <c r="E163" s="32" t="n">
        <v>9565</v>
      </c>
      <c r="F163" s="23" t="s">
        <v>326</v>
      </c>
      <c r="G163" s="23"/>
      <c r="H163" s="23"/>
      <c r="I163" s="23"/>
      <c r="J163" s="23"/>
      <c r="K163" s="23"/>
      <c r="L163" s="23"/>
      <c r="M163" s="23" t="s">
        <v>27</v>
      </c>
      <c r="N163" s="23" t="s">
        <v>116</v>
      </c>
      <c r="O163" s="23" t="s">
        <v>115</v>
      </c>
      <c r="P163" s="23" t="n">
        <v>700</v>
      </c>
      <c r="Q163" s="23" t="s">
        <v>457</v>
      </c>
      <c r="R163" s="23"/>
    </row>
    <row r="164" customFormat="false" ht="30" hidden="false" customHeight="true" outlineLevel="0" collapsed="false">
      <c r="A164" s="30" t="n">
        <v>42394</v>
      </c>
      <c r="B164" s="31"/>
      <c r="C164" s="15" t="s">
        <v>458</v>
      </c>
      <c r="D164" s="23" t="s">
        <v>197</v>
      </c>
      <c r="E164" s="32" t="n">
        <v>9135</v>
      </c>
      <c r="F164" s="23" t="s">
        <v>33</v>
      </c>
      <c r="G164" s="23"/>
      <c r="H164" s="23"/>
      <c r="I164" s="23" t="s">
        <v>116</v>
      </c>
      <c r="J164" s="23" t="s">
        <v>27</v>
      </c>
      <c r="K164" s="23"/>
      <c r="L164" s="23"/>
      <c r="M164" s="23"/>
      <c r="N164" s="23"/>
      <c r="O164" s="23"/>
      <c r="P164" s="23" t="n">
        <v>420</v>
      </c>
      <c r="Q164" s="23" t="s">
        <v>459</v>
      </c>
      <c r="R164" s="23"/>
    </row>
    <row r="165" customFormat="false" ht="25.5" hidden="false" customHeight="false" outlineLevel="0" collapsed="false">
      <c r="A165" s="30" t="n">
        <v>42402</v>
      </c>
      <c r="B165" s="31"/>
      <c r="C165" s="15" t="s">
        <v>460</v>
      </c>
      <c r="D165" s="23" t="s">
        <v>247</v>
      </c>
      <c r="E165" s="32" t="n">
        <v>8865</v>
      </c>
      <c r="F165" s="23" t="s">
        <v>81</v>
      </c>
      <c r="G165" s="23"/>
      <c r="H165" s="23" t="s">
        <v>257</v>
      </c>
      <c r="I165" s="23"/>
      <c r="J165" s="23"/>
      <c r="K165" s="23" t="s">
        <v>27</v>
      </c>
      <c r="L165" s="23" t="s">
        <v>116</v>
      </c>
      <c r="M165" s="23"/>
      <c r="N165" s="23" t="s">
        <v>115</v>
      </c>
      <c r="O165" s="23"/>
      <c r="P165" s="23" t="n">
        <v>550</v>
      </c>
      <c r="Q165" s="23" t="s">
        <v>461</v>
      </c>
      <c r="R165" s="23"/>
    </row>
    <row r="166" customFormat="false" ht="25.5" hidden="false" customHeight="false" outlineLevel="0" collapsed="false">
      <c r="A166" s="30" t="n">
        <v>42404</v>
      </c>
      <c r="B166" s="31"/>
      <c r="C166" s="15" t="s">
        <v>462</v>
      </c>
      <c r="D166" s="23" t="s">
        <v>247</v>
      </c>
      <c r="E166" s="32" t="n">
        <v>12711</v>
      </c>
      <c r="F166" s="23" t="s">
        <v>14</v>
      </c>
      <c r="G166" s="23"/>
      <c r="H166" s="23"/>
      <c r="I166" s="23"/>
      <c r="J166" s="23"/>
      <c r="K166" s="23" t="s">
        <v>27</v>
      </c>
      <c r="L166" s="23" t="s">
        <v>115</v>
      </c>
      <c r="M166" s="23"/>
      <c r="N166" s="23" t="s">
        <v>116</v>
      </c>
      <c r="O166" s="23"/>
      <c r="P166" s="23" t="n">
        <v>490</v>
      </c>
      <c r="Q166" s="23" t="s">
        <v>463</v>
      </c>
      <c r="R166" s="23"/>
    </row>
    <row r="167" customFormat="false" ht="25.5" hidden="false" customHeight="false" outlineLevel="0" collapsed="false">
      <c r="A167" s="30" t="n">
        <v>42410</v>
      </c>
      <c r="B167" s="31"/>
      <c r="C167" s="15" t="s">
        <v>464</v>
      </c>
      <c r="D167" s="23" t="s">
        <v>247</v>
      </c>
      <c r="E167" s="32" t="n">
        <v>11950</v>
      </c>
      <c r="F167" s="23" t="s">
        <v>341</v>
      </c>
      <c r="G167" s="23"/>
      <c r="H167" s="23"/>
      <c r="I167" s="23"/>
      <c r="J167" s="23" t="s">
        <v>27</v>
      </c>
      <c r="K167" s="23"/>
      <c r="L167" s="23"/>
      <c r="M167" s="23"/>
      <c r="N167" s="23"/>
      <c r="O167" s="23"/>
      <c r="P167" s="23" t="n">
        <v>630</v>
      </c>
      <c r="Q167" s="23" t="s">
        <v>465</v>
      </c>
      <c r="R167" s="23"/>
    </row>
    <row r="168" customFormat="false" ht="25.5" hidden="false" customHeight="false" outlineLevel="0" collapsed="false">
      <c r="A168" s="30" t="n">
        <v>42410</v>
      </c>
      <c r="B168" s="31"/>
      <c r="C168" s="15" t="s">
        <v>466</v>
      </c>
      <c r="D168" s="23" t="s">
        <v>197</v>
      </c>
      <c r="E168" s="32" t="n">
        <v>13555</v>
      </c>
      <c r="F168" s="23" t="s">
        <v>254</v>
      </c>
      <c r="G168" s="23" t="s">
        <v>115</v>
      </c>
      <c r="H168" s="23"/>
      <c r="I168" s="23" t="s">
        <v>257</v>
      </c>
      <c r="J168" s="23"/>
      <c r="K168" s="23" t="s">
        <v>255</v>
      </c>
      <c r="L168" s="23" t="s">
        <v>256</v>
      </c>
      <c r="M168" s="23"/>
      <c r="N168" s="23" t="s">
        <v>116</v>
      </c>
      <c r="O168" s="23" t="s">
        <v>27</v>
      </c>
      <c r="P168" s="23" t="n">
        <v>580</v>
      </c>
      <c r="Q168" s="23" t="s">
        <v>467</v>
      </c>
      <c r="R168" s="23"/>
    </row>
    <row r="169" customFormat="false" ht="25.5" hidden="false" customHeight="false" outlineLevel="0" collapsed="false">
      <c r="A169" s="30" t="n">
        <v>42410</v>
      </c>
      <c r="B169" s="31"/>
      <c r="C169" s="15" t="s">
        <v>468</v>
      </c>
      <c r="D169" s="23" t="s">
        <v>247</v>
      </c>
      <c r="E169" s="32" t="n">
        <v>9931</v>
      </c>
      <c r="F169" s="23" t="s">
        <v>33</v>
      </c>
      <c r="G169" s="23"/>
      <c r="H169" s="23"/>
      <c r="I169" s="23" t="s">
        <v>27</v>
      </c>
      <c r="J169" s="23"/>
      <c r="K169" s="23"/>
      <c r="L169" s="23"/>
      <c r="M169" s="23"/>
      <c r="N169" s="23"/>
      <c r="O169" s="23"/>
      <c r="P169" s="23" t="n">
        <v>380</v>
      </c>
      <c r="Q169" s="23" t="s">
        <v>469</v>
      </c>
      <c r="R169" s="23"/>
    </row>
    <row r="170" customFormat="false" ht="25.5" hidden="false" customHeight="false" outlineLevel="0" collapsed="false">
      <c r="A170" s="30" t="n">
        <v>42411</v>
      </c>
      <c r="B170" s="31"/>
      <c r="C170" s="15" t="s">
        <v>470</v>
      </c>
      <c r="D170" s="23" t="s">
        <v>247</v>
      </c>
      <c r="E170" s="32" t="n">
        <v>7726</v>
      </c>
      <c r="F170" s="23" t="s">
        <v>26</v>
      </c>
      <c r="G170" s="23"/>
      <c r="H170" s="23"/>
      <c r="I170" s="23"/>
      <c r="J170" s="23"/>
      <c r="K170" s="23" t="s">
        <v>27</v>
      </c>
      <c r="L170" s="23" t="s">
        <v>116</v>
      </c>
      <c r="M170" s="23"/>
      <c r="N170" s="23" t="s">
        <v>115</v>
      </c>
      <c r="O170" s="23"/>
      <c r="P170" s="23" t="n">
        <v>490</v>
      </c>
      <c r="Q170" s="23" t="s">
        <v>471</v>
      </c>
      <c r="R170" s="23" t="s">
        <v>472</v>
      </c>
    </row>
    <row r="171" customFormat="false" ht="38.25" hidden="false" customHeight="false" outlineLevel="0" collapsed="false">
      <c r="A171" s="30" t="n">
        <v>42412</v>
      </c>
      <c r="B171" s="31"/>
      <c r="C171" s="15" t="s">
        <v>473</v>
      </c>
      <c r="D171" s="23" t="s">
        <v>247</v>
      </c>
      <c r="E171" s="32" t="n">
        <v>10149</v>
      </c>
      <c r="F171" s="23" t="s">
        <v>33</v>
      </c>
      <c r="G171" s="23"/>
      <c r="H171" s="23"/>
      <c r="I171" s="23" t="s">
        <v>27</v>
      </c>
      <c r="J171" s="23"/>
      <c r="K171" s="23"/>
      <c r="L171" s="23"/>
      <c r="M171" s="23"/>
      <c r="N171" s="23"/>
      <c r="O171" s="23"/>
      <c r="P171" s="23" t="n">
        <v>390</v>
      </c>
      <c r="Q171" s="23" t="s">
        <v>474</v>
      </c>
      <c r="R171" s="23"/>
    </row>
    <row r="172" customFormat="false" ht="25.5" hidden="false" customHeight="false" outlineLevel="0" collapsed="false">
      <c r="A172" s="30" t="n">
        <v>42416</v>
      </c>
      <c r="B172" s="31"/>
      <c r="C172" s="15" t="s">
        <v>475</v>
      </c>
      <c r="D172" s="23" t="s">
        <v>247</v>
      </c>
      <c r="E172" s="32" t="n">
        <v>12840</v>
      </c>
      <c r="F172" s="23" t="s">
        <v>38</v>
      </c>
      <c r="G172" s="23"/>
      <c r="H172" s="23"/>
      <c r="I172" s="23"/>
      <c r="J172" s="23" t="s">
        <v>27</v>
      </c>
      <c r="K172" s="23"/>
      <c r="L172" s="23"/>
      <c r="M172" s="23"/>
      <c r="N172" s="23"/>
      <c r="O172" s="23"/>
      <c r="P172" s="23" t="n">
        <v>370</v>
      </c>
      <c r="Q172" s="23" t="s">
        <v>476</v>
      </c>
      <c r="R172" s="23"/>
    </row>
    <row r="173" customFormat="false" ht="25.5" hidden="false" customHeight="false" outlineLevel="0" collapsed="false">
      <c r="A173" s="30" t="n">
        <v>42416</v>
      </c>
      <c r="B173" s="31"/>
      <c r="C173" s="15" t="s">
        <v>477</v>
      </c>
      <c r="D173" s="23" t="s">
        <v>247</v>
      </c>
      <c r="E173" s="32" t="n">
        <v>9734</v>
      </c>
      <c r="F173" s="23" t="s">
        <v>335</v>
      </c>
      <c r="G173" s="23"/>
      <c r="H173" s="23"/>
      <c r="I173" s="23"/>
      <c r="J173" s="23" t="s">
        <v>27</v>
      </c>
      <c r="K173" s="23"/>
      <c r="L173" s="23"/>
      <c r="M173" s="23"/>
      <c r="N173" s="23"/>
      <c r="O173" s="23"/>
      <c r="P173" s="23" t="n">
        <v>540</v>
      </c>
      <c r="Q173" s="23" t="s">
        <v>478</v>
      </c>
      <c r="R173" s="23"/>
    </row>
    <row r="174" customFormat="false" ht="31.5" hidden="false" customHeight="false" outlineLevel="0" collapsed="false">
      <c r="A174" s="30" t="n">
        <v>42418</v>
      </c>
      <c r="B174" s="31"/>
      <c r="C174" s="15" t="s">
        <v>479</v>
      </c>
      <c r="D174" s="23" t="s">
        <v>197</v>
      </c>
      <c r="E174" s="32" t="n">
        <v>7446</v>
      </c>
      <c r="F174" s="23" t="s">
        <v>480</v>
      </c>
      <c r="G174" s="23"/>
      <c r="H174" s="23"/>
      <c r="I174" s="23"/>
      <c r="J174" s="23"/>
      <c r="K174" s="23"/>
      <c r="L174" s="23"/>
      <c r="M174" s="23" t="s">
        <v>27</v>
      </c>
      <c r="N174" s="23"/>
      <c r="O174" s="23"/>
      <c r="P174" s="23" t="n">
        <v>320</v>
      </c>
      <c r="Q174" s="23" t="s">
        <v>481</v>
      </c>
      <c r="R174" s="23"/>
    </row>
    <row r="175" customFormat="false" ht="25.5" hidden="false" customHeight="false" outlineLevel="0" collapsed="false">
      <c r="A175" s="30" t="n">
        <v>42419</v>
      </c>
      <c r="B175" s="31"/>
      <c r="C175" s="15" t="s">
        <v>482</v>
      </c>
      <c r="D175" s="23" t="s">
        <v>247</v>
      </c>
      <c r="E175" s="32" t="n">
        <v>10655</v>
      </c>
      <c r="F175" s="23" t="s">
        <v>26</v>
      </c>
      <c r="G175" s="23"/>
      <c r="H175" s="23"/>
      <c r="I175" s="23" t="s">
        <v>257</v>
      </c>
      <c r="J175" s="23"/>
      <c r="K175" s="23" t="s">
        <v>27</v>
      </c>
      <c r="L175" s="23" t="s">
        <v>115</v>
      </c>
      <c r="M175" s="23"/>
      <c r="N175" s="23" t="s">
        <v>116</v>
      </c>
      <c r="O175" s="23"/>
      <c r="P175" s="23" t="n">
        <v>370</v>
      </c>
      <c r="Q175" s="23" t="s">
        <v>483</v>
      </c>
      <c r="R175" s="23"/>
    </row>
    <row r="176" customFormat="false" ht="31.5" hidden="false" customHeight="false" outlineLevel="0" collapsed="false">
      <c r="A176" s="30" t="n">
        <v>42424</v>
      </c>
      <c r="B176" s="31"/>
      <c r="C176" s="15" t="s">
        <v>484</v>
      </c>
      <c r="D176" s="23" t="s">
        <v>247</v>
      </c>
      <c r="E176" s="32" t="n">
        <v>14366</v>
      </c>
      <c r="F176" s="23" t="s">
        <v>341</v>
      </c>
      <c r="G176" s="23"/>
      <c r="H176" s="23"/>
      <c r="I176" s="23" t="s">
        <v>116</v>
      </c>
      <c r="J176" s="23" t="s">
        <v>27</v>
      </c>
      <c r="K176" s="23"/>
      <c r="L176" s="23"/>
      <c r="M176" s="23"/>
      <c r="N176" s="23"/>
      <c r="O176" s="23"/>
      <c r="P176" s="23" t="n">
        <v>450</v>
      </c>
      <c r="Q176" s="23" t="s">
        <v>485</v>
      </c>
      <c r="R176" s="23"/>
    </row>
    <row r="177" customFormat="false" ht="31.5" hidden="false" customHeight="false" outlineLevel="0" collapsed="false">
      <c r="A177" s="30" t="n">
        <v>42424</v>
      </c>
      <c r="B177" s="31"/>
      <c r="C177" s="15" t="s">
        <v>486</v>
      </c>
      <c r="D177" s="23" t="s">
        <v>247</v>
      </c>
      <c r="E177" s="32" t="n">
        <v>8828</v>
      </c>
      <c r="F177" s="23" t="s">
        <v>326</v>
      </c>
      <c r="G177" s="23"/>
      <c r="H177" s="23"/>
      <c r="I177" s="23"/>
      <c r="J177" s="23"/>
      <c r="K177" s="23" t="s">
        <v>257</v>
      </c>
      <c r="L177" s="23" t="s">
        <v>115</v>
      </c>
      <c r="M177" s="23" t="s">
        <v>27</v>
      </c>
      <c r="N177" s="23" t="s">
        <v>116</v>
      </c>
      <c r="O177" s="23"/>
      <c r="P177" s="23" t="n">
        <v>610</v>
      </c>
      <c r="Q177" s="23" t="s">
        <v>487</v>
      </c>
      <c r="R177" s="23"/>
    </row>
    <row r="178" customFormat="false" ht="25.5" hidden="false" customHeight="false" outlineLevel="0" collapsed="false">
      <c r="A178" s="30" t="n">
        <v>42426</v>
      </c>
      <c r="B178" s="31"/>
      <c r="C178" s="15" t="s">
        <v>488</v>
      </c>
      <c r="D178" s="23" t="s">
        <v>247</v>
      </c>
      <c r="E178" s="32" t="n">
        <v>7558</v>
      </c>
      <c r="F178" s="23" t="s">
        <v>48</v>
      </c>
      <c r="G178" s="23"/>
      <c r="H178" s="23"/>
      <c r="I178" s="23"/>
      <c r="J178" s="23"/>
      <c r="K178" s="23" t="s">
        <v>116</v>
      </c>
      <c r="L178" s="23" t="s">
        <v>27</v>
      </c>
      <c r="M178" s="23"/>
      <c r="N178" s="23"/>
      <c r="O178" s="23"/>
      <c r="P178" s="23" t="n">
        <v>380</v>
      </c>
      <c r="Q178" s="23" t="s">
        <v>489</v>
      </c>
      <c r="R178" s="23"/>
    </row>
    <row r="179" customFormat="false" ht="38.25" hidden="false" customHeight="false" outlineLevel="0" collapsed="false">
      <c r="A179" s="30" t="n">
        <v>42423</v>
      </c>
      <c r="B179" s="31"/>
      <c r="C179" s="15" t="s">
        <v>490</v>
      </c>
      <c r="D179" s="23" t="s">
        <v>197</v>
      </c>
      <c r="E179" s="32" t="n">
        <v>12193</v>
      </c>
      <c r="F179" s="23" t="s">
        <v>335</v>
      </c>
      <c r="G179" s="23"/>
      <c r="H179" s="23"/>
      <c r="I179" s="23"/>
      <c r="J179" s="23" t="s">
        <v>27</v>
      </c>
      <c r="K179" s="23"/>
      <c r="L179" s="23"/>
      <c r="M179" s="23"/>
      <c r="N179" s="23"/>
      <c r="O179" s="23"/>
      <c r="P179" s="23" t="s">
        <v>491</v>
      </c>
      <c r="Q179" s="23" t="s">
        <v>492</v>
      </c>
      <c r="R179" s="23"/>
    </row>
    <row r="180" customFormat="false" ht="25.5" hidden="false" customHeight="false" outlineLevel="0" collapsed="false">
      <c r="A180" s="30" t="n">
        <v>42430</v>
      </c>
      <c r="B180" s="31"/>
      <c r="C180" s="15" t="s">
        <v>493</v>
      </c>
      <c r="D180" s="23" t="s">
        <v>247</v>
      </c>
      <c r="E180" s="32" t="n">
        <v>9971</v>
      </c>
      <c r="F180" s="23" t="s">
        <v>137</v>
      </c>
      <c r="G180" s="23"/>
      <c r="H180" s="23"/>
      <c r="I180" s="23"/>
      <c r="J180" s="23"/>
      <c r="K180" s="23"/>
      <c r="L180" s="23"/>
      <c r="M180" s="23"/>
      <c r="N180" s="23" t="s">
        <v>27</v>
      </c>
      <c r="O180" s="23"/>
      <c r="P180" s="23" t="n">
        <v>610</v>
      </c>
      <c r="Q180" s="23" t="s">
        <v>494</v>
      </c>
      <c r="R180" s="23"/>
    </row>
    <row r="181" customFormat="false" ht="25.5" hidden="false" customHeight="false" outlineLevel="0" collapsed="false">
      <c r="A181" s="30" t="n">
        <v>42436</v>
      </c>
      <c r="B181" s="31"/>
      <c r="C181" s="15" t="s">
        <v>495</v>
      </c>
      <c r="D181" s="23" t="s">
        <v>247</v>
      </c>
      <c r="E181" s="32" t="n">
        <v>18165</v>
      </c>
      <c r="F181" s="23" t="s">
        <v>496</v>
      </c>
      <c r="G181" s="23"/>
      <c r="H181" s="23"/>
      <c r="I181" s="23"/>
      <c r="J181" s="23"/>
      <c r="K181" s="23" t="s">
        <v>115</v>
      </c>
      <c r="L181" s="23" t="s">
        <v>27</v>
      </c>
      <c r="M181" s="23"/>
      <c r="N181" s="23" t="s">
        <v>116</v>
      </c>
      <c r="O181" s="23"/>
      <c r="P181" s="23" t="n">
        <v>520</v>
      </c>
      <c r="Q181" s="23" t="s">
        <v>497</v>
      </c>
      <c r="R181" s="23"/>
    </row>
    <row r="182" customFormat="false" ht="25.5" hidden="false" customHeight="false" outlineLevel="0" collapsed="false">
      <c r="A182" s="30" t="n">
        <v>42436</v>
      </c>
      <c r="B182" s="31"/>
      <c r="C182" s="15" t="s">
        <v>498</v>
      </c>
      <c r="D182" s="23" t="s">
        <v>247</v>
      </c>
      <c r="E182" s="32" t="n">
        <v>9522</v>
      </c>
      <c r="F182" s="23" t="s">
        <v>33</v>
      </c>
      <c r="G182" s="23"/>
      <c r="H182" s="23"/>
      <c r="I182" s="23" t="s">
        <v>27</v>
      </c>
      <c r="J182" s="23"/>
      <c r="K182" s="23"/>
      <c r="L182" s="23"/>
      <c r="M182" s="23"/>
      <c r="N182" s="23"/>
      <c r="O182" s="23"/>
      <c r="P182" s="23" t="n">
        <v>390</v>
      </c>
      <c r="Q182" s="23" t="s">
        <v>499</v>
      </c>
      <c r="R182" s="23"/>
    </row>
    <row r="183" customFormat="false" ht="25.5" hidden="false" customHeight="false" outlineLevel="0" collapsed="false">
      <c r="A183" s="30" t="n">
        <v>42437</v>
      </c>
      <c r="B183" s="31"/>
      <c r="C183" s="15" t="s">
        <v>500</v>
      </c>
      <c r="D183" s="23" t="s">
        <v>247</v>
      </c>
      <c r="E183" s="32" t="n">
        <v>8820</v>
      </c>
      <c r="F183" s="23" t="s">
        <v>501</v>
      </c>
      <c r="G183" s="23"/>
      <c r="H183" s="23"/>
      <c r="I183" s="23"/>
      <c r="J183" s="23"/>
      <c r="K183" s="23"/>
      <c r="L183" s="23"/>
      <c r="M183" s="23" t="s">
        <v>27</v>
      </c>
      <c r="N183" s="23"/>
      <c r="O183" s="23"/>
      <c r="P183" s="23" t="n">
        <v>300</v>
      </c>
      <c r="Q183" s="23" t="s">
        <v>502</v>
      </c>
      <c r="R183" s="23"/>
    </row>
    <row r="184" customFormat="false" ht="31.5" hidden="false" customHeight="false" outlineLevel="0" collapsed="false">
      <c r="A184" s="30" t="n">
        <v>42438</v>
      </c>
      <c r="B184" s="31"/>
      <c r="C184" s="15" t="s">
        <v>503</v>
      </c>
      <c r="D184" s="23" t="s">
        <v>247</v>
      </c>
      <c r="E184" s="32" t="n">
        <v>7244</v>
      </c>
      <c r="F184" s="23" t="s">
        <v>33</v>
      </c>
      <c r="G184" s="23" t="s">
        <v>27</v>
      </c>
      <c r="H184" s="23" t="s">
        <v>27</v>
      </c>
      <c r="I184" s="23" t="s">
        <v>27</v>
      </c>
      <c r="J184" s="23" t="s">
        <v>27</v>
      </c>
      <c r="K184" s="23" t="s">
        <v>27</v>
      </c>
      <c r="L184" s="23" t="s">
        <v>27</v>
      </c>
      <c r="M184" s="23" t="s">
        <v>27</v>
      </c>
      <c r="N184" s="23" t="s">
        <v>27</v>
      </c>
      <c r="O184" s="23" t="s">
        <v>27</v>
      </c>
      <c r="P184" s="23" t="n">
        <v>330</v>
      </c>
      <c r="Q184" s="23" t="s">
        <v>504</v>
      </c>
      <c r="R184" s="23"/>
    </row>
    <row r="185" customFormat="false" ht="25.5" hidden="false" customHeight="false" outlineLevel="0" collapsed="false">
      <c r="A185" s="30" t="n">
        <v>42440</v>
      </c>
      <c r="B185" s="31"/>
      <c r="C185" s="22" t="s">
        <v>505</v>
      </c>
      <c r="D185" s="23" t="s">
        <v>247</v>
      </c>
      <c r="E185" s="32" t="n">
        <v>15645</v>
      </c>
      <c r="F185" s="23" t="s">
        <v>30</v>
      </c>
      <c r="G185" s="23" t="s">
        <v>27</v>
      </c>
      <c r="H185" s="23"/>
      <c r="I185" s="23"/>
      <c r="J185" s="23"/>
      <c r="K185" s="23"/>
      <c r="L185" s="23"/>
      <c r="M185" s="23"/>
      <c r="N185" s="23" t="s">
        <v>116</v>
      </c>
      <c r="O185" s="23"/>
      <c r="P185" s="23" t="n">
        <v>340</v>
      </c>
      <c r="Q185" s="23" t="s">
        <v>506</v>
      </c>
      <c r="R185" s="23"/>
    </row>
    <row r="186" customFormat="false" ht="38.25" hidden="false" customHeight="false" outlineLevel="0" collapsed="false">
      <c r="A186" s="30" t="n">
        <v>42444</v>
      </c>
      <c r="B186" s="31"/>
      <c r="C186" s="15" t="s">
        <v>507</v>
      </c>
      <c r="D186" s="23" t="s">
        <v>247</v>
      </c>
      <c r="E186" s="32" t="n">
        <v>9272</v>
      </c>
      <c r="F186" s="23" t="s">
        <v>335</v>
      </c>
      <c r="G186" s="23" t="s">
        <v>27</v>
      </c>
      <c r="H186" s="23" t="s">
        <v>27</v>
      </c>
      <c r="I186" s="23" t="s">
        <v>27</v>
      </c>
      <c r="J186" s="23" t="s">
        <v>27</v>
      </c>
      <c r="K186" s="23" t="s">
        <v>27</v>
      </c>
      <c r="L186" s="23" t="s">
        <v>27</v>
      </c>
      <c r="M186" s="23" t="s">
        <v>27</v>
      </c>
      <c r="N186" s="23" t="s">
        <v>27</v>
      </c>
      <c r="O186" s="23" t="s">
        <v>27</v>
      </c>
      <c r="P186" s="23" t="n">
        <v>440</v>
      </c>
      <c r="Q186" s="23" t="s">
        <v>508</v>
      </c>
      <c r="R186" s="23"/>
    </row>
    <row r="187" customFormat="false" ht="51" hidden="false" customHeight="false" outlineLevel="0" collapsed="false">
      <c r="A187" s="30" t="n">
        <v>42447</v>
      </c>
      <c r="B187" s="31"/>
      <c r="C187" s="15" t="s">
        <v>509</v>
      </c>
      <c r="D187" s="23" t="s">
        <v>247</v>
      </c>
      <c r="E187" s="32" t="n">
        <v>10276</v>
      </c>
      <c r="F187" s="23" t="s">
        <v>48</v>
      </c>
      <c r="G187" s="23"/>
      <c r="H187" s="23"/>
      <c r="I187" s="23"/>
      <c r="J187" s="23"/>
      <c r="K187" s="23" t="s">
        <v>86</v>
      </c>
      <c r="L187" s="23" t="s">
        <v>21</v>
      </c>
      <c r="M187" s="23"/>
      <c r="N187" s="23" t="s">
        <v>39</v>
      </c>
      <c r="O187" s="23"/>
      <c r="P187" s="23" t="n">
        <v>520</v>
      </c>
      <c r="Q187" s="23" t="s">
        <v>510</v>
      </c>
      <c r="R187" s="23"/>
    </row>
    <row r="188" customFormat="false" ht="38.25" hidden="false" customHeight="false" outlineLevel="0" collapsed="false">
      <c r="A188" s="30" t="n">
        <v>42453</v>
      </c>
      <c r="B188" s="31"/>
      <c r="C188" s="15" t="s">
        <v>511</v>
      </c>
      <c r="D188" s="23" t="s">
        <v>247</v>
      </c>
      <c r="E188" s="32" t="n">
        <v>8993</v>
      </c>
      <c r="F188" s="23" t="s">
        <v>321</v>
      </c>
      <c r="G188" s="23"/>
      <c r="H188" s="23"/>
      <c r="I188" s="23"/>
      <c r="J188" s="23" t="s">
        <v>115</v>
      </c>
      <c r="K188" s="23"/>
      <c r="L188" s="23" t="s">
        <v>27</v>
      </c>
      <c r="M188" s="23"/>
      <c r="N188" s="23" t="s">
        <v>116</v>
      </c>
      <c r="O188" s="23"/>
      <c r="P188" s="23" t="s">
        <v>491</v>
      </c>
      <c r="Q188" s="23" t="s">
        <v>512</v>
      </c>
      <c r="R188" s="23"/>
    </row>
    <row r="189" customFormat="false" ht="25.5" hidden="false" customHeight="false" outlineLevel="0" collapsed="false">
      <c r="A189" s="30" t="n">
        <v>42453</v>
      </c>
      <c r="B189" s="31"/>
      <c r="C189" s="15" t="s">
        <v>513</v>
      </c>
      <c r="D189" s="23" t="s">
        <v>247</v>
      </c>
      <c r="E189" s="32" t="n">
        <v>8729</v>
      </c>
      <c r="F189" s="23" t="s">
        <v>104</v>
      </c>
      <c r="G189" s="23"/>
      <c r="H189" s="23"/>
      <c r="I189" s="23"/>
      <c r="J189" s="23"/>
      <c r="K189" s="23" t="s">
        <v>27</v>
      </c>
      <c r="L189" s="23" t="s">
        <v>115</v>
      </c>
      <c r="M189" s="23"/>
      <c r="N189" s="23" t="s">
        <v>116</v>
      </c>
      <c r="O189" s="23"/>
      <c r="P189" s="23" t="n">
        <v>490</v>
      </c>
      <c r="Q189" s="23" t="s">
        <v>514</v>
      </c>
      <c r="R189" s="23"/>
    </row>
    <row r="190" customFormat="false" ht="31.5" hidden="false" customHeight="false" outlineLevel="0" collapsed="false">
      <c r="A190" s="30" t="n">
        <v>42453</v>
      </c>
      <c r="B190" s="31"/>
      <c r="C190" s="15" t="s">
        <v>515</v>
      </c>
      <c r="D190" s="23" t="s">
        <v>247</v>
      </c>
      <c r="E190" s="32" t="n">
        <v>9118</v>
      </c>
      <c r="F190" s="23" t="s">
        <v>137</v>
      </c>
      <c r="G190" s="23"/>
      <c r="H190" s="23"/>
      <c r="I190" s="23"/>
      <c r="J190" s="23"/>
      <c r="K190" s="23"/>
      <c r="L190" s="23"/>
      <c r="M190" s="23"/>
      <c r="N190" s="23" t="s">
        <v>27</v>
      </c>
      <c r="O190" s="23"/>
      <c r="P190" s="23" t="n">
        <v>580</v>
      </c>
      <c r="Q190" s="23" t="s">
        <v>516</v>
      </c>
      <c r="R190" s="23"/>
    </row>
    <row r="191" customFormat="false" ht="31.5" hidden="false" customHeight="false" outlineLevel="0" collapsed="false">
      <c r="A191" s="30" t="n">
        <v>42453</v>
      </c>
      <c r="B191" s="31"/>
      <c r="C191" s="15" t="s">
        <v>517</v>
      </c>
      <c r="D191" s="23" t="s">
        <v>197</v>
      </c>
      <c r="E191" s="32" t="n">
        <v>10208</v>
      </c>
      <c r="F191" s="23" t="s">
        <v>48</v>
      </c>
      <c r="G191" s="23"/>
      <c r="H191" s="23"/>
      <c r="I191" s="23"/>
      <c r="J191" s="23"/>
      <c r="K191" s="23"/>
      <c r="L191" s="23" t="s">
        <v>27</v>
      </c>
      <c r="M191" s="23"/>
      <c r="N191" s="23"/>
      <c r="O191" s="23"/>
      <c r="P191" s="23" t="n">
        <v>390</v>
      </c>
      <c r="Q191" s="23" t="s">
        <v>518</v>
      </c>
      <c r="R191" s="23"/>
    </row>
    <row r="192" customFormat="false" ht="25.5" hidden="false" customHeight="false" outlineLevel="0" collapsed="false">
      <c r="A192" s="30" t="n">
        <v>42453</v>
      </c>
      <c r="B192" s="31"/>
      <c r="C192" s="15" t="s">
        <v>519</v>
      </c>
      <c r="D192" s="23" t="s">
        <v>247</v>
      </c>
      <c r="E192" s="32" t="n">
        <v>11061</v>
      </c>
      <c r="F192" s="23" t="s">
        <v>48</v>
      </c>
      <c r="G192" s="23" t="s">
        <v>255</v>
      </c>
      <c r="H192" s="23"/>
      <c r="I192" s="23"/>
      <c r="J192" s="23" t="s">
        <v>257</v>
      </c>
      <c r="K192" s="23" t="s">
        <v>116</v>
      </c>
      <c r="L192" s="23" t="s">
        <v>27</v>
      </c>
      <c r="M192" s="23"/>
      <c r="N192" s="23" t="s">
        <v>115</v>
      </c>
      <c r="O192" s="23"/>
      <c r="P192" s="23" t="n">
        <v>770</v>
      </c>
      <c r="Q192" s="23" t="s">
        <v>520</v>
      </c>
      <c r="R192" s="23"/>
    </row>
    <row r="193" customFormat="false" ht="25.5" hidden="false" customHeight="false" outlineLevel="0" collapsed="false">
      <c r="A193" s="30" t="n">
        <v>42460</v>
      </c>
      <c r="B193" s="31"/>
      <c r="C193" s="15" t="s">
        <v>521</v>
      </c>
      <c r="D193" s="23" t="s">
        <v>247</v>
      </c>
      <c r="E193" s="32" t="n">
        <v>10888</v>
      </c>
      <c r="F193" s="23" t="s">
        <v>26</v>
      </c>
      <c r="G193" s="23"/>
      <c r="H193" s="23"/>
      <c r="I193" s="23"/>
      <c r="J193" s="23"/>
      <c r="K193" s="23" t="s">
        <v>27</v>
      </c>
      <c r="L193" s="23" t="s">
        <v>116</v>
      </c>
      <c r="M193" s="23"/>
      <c r="N193" s="23" t="s">
        <v>115</v>
      </c>
      <c r="O193" s="23"/>
      <c r="P193" s="23" t="n">
        <v>480</v>
      </c>
      <c r="Q193" s="23" t="s">
        <v>522</v>
      </c>
      <c r="R193" s="23"/>
    </row>
    <row r="194" customFormat="false" ht="25.5" hidden="false" customHeight="false" outlineLevel="0" collapsed="false">
      <c r="A194" s="30" t="n">
        <v>42464</v>
      </c>
      <c r="B194" s="31"/>
      <c r="C194" s="15" t="s">
        <v>523</v>
      </c>
      <c r="D194" s="23" t="s">
        <v>247</v>
      </c>
      <c r="E194" s="32" t="n">
        <v>9912</v>
      </c>
      <c r="F194" s="23" t="s">
        <v>33</v>
      </c>
      <c r="G194" s="23"/>
      <c r="H194" s="23"/>
      <c r="I194" s="23" t="s">
        <v>27</v>
      </c>
      <c r="J194" s="23"/>
      <c r="K194" s="23"/>
      <c r="L194" s="23"/>
      <c r="M194" s="23"/>
      <c r="N194" s="23"/>
      <c r="O194" s="23"/>
      <c r="P194" s="23" t="n">
        <v>430</v>
      </c>
      <c r="Q194" s="23" t="s">
        <v>524</v>
      </c>
      <c r="R194" s="23"/>
    </row>
    <row r="195" customFormat="false" ht="31.5" hidden="false" customHeight="false" outlineLevel="0" collapsed="false">
      <c r="A195" s="30" t="n">
        <v>42465</v>
      </c>
      <c r="B195" s="31"/>
      <c r="C195" s="15" t="s">
        <v>525</v>
      </c>
      <c r="D195" s="23" t="s">
        <v>247</v>
      </c>
      <c r="E195" s="32" t="n">
        <v>12729</v>
      </c>
      <c r="F195" s="23" t="s">
        <v>6</v>
      </c>
      <c r="G195" s="23" t="s">
        <v>27</v>
      </c>
      <c r="H195" s="23"/>
      <c r="I195" s="23"/>
      <c r="J195" s="23"/>
      <c r="K195" s="23"/>
      <c r="L195" s="23"/>
      <c r="M195" s="23"/>
      <c r="N195" s="23"/>
      <c r="O195" s="23"/>
      <c r="P195" s="23" t="n">
        <v>420</v>
      </c>
      <c r="Q195" s="23" t="s">
        <v>526</v>
      </c>
      <c r="R195" s="23"/>
    </row>
    <row r="196" customFormat="false" ht="25.5" hidden="false" customHeight="false" outlineLevel="0" collapsed="false">
      <c r="A196" s="30" t="s">
        <v>527</v>
      </c>
      <c r="B196" s="31"/>
      <c r="C196" s="15" t="s">
        <v>528</v>
      </c>
      <c r="D196" s="23" t="s">
        <v>247</v>
      </c>
      <c r="E196" s="32" t="n">
        <v>10273</v>
      </c>
      <c r="F196" s="23" t="s">
        <v>48</v>
      </c>
      <c r="G196" s="23"/>
      <c r="H196" s="23"/>
      <c r="I196" s="23"/>
      <c r="J196" s="23"/>
      <c r="K196" s="23"/>
      <c r="L196" s="23" t="s">
        <v>27</v>
      </c>
      <c r="M196" s="23"/>
      <c r="N196" s="23"/>
      <c r="O196" s="23"/>
      <c r="P196" s="23" t="n">
        <v>530</v>
      </c>
      <c r="Q196" s="23" t="s">
        <v>529</v>
      </c>
      <c r="R196" s="23"/>
    </row>
    <row r="197" customFormat="false" ht="25.5" hidden="false" customHeight="false" outlineLevel="0" collapsed="false">
      <c r="A197" s="30" t="n">
        <v>42467</v>
      </c>
      <c r="B197" s="31"/>
      <c r="C197" s="15" t="s">
        <v>530</v>
      </c>
      <c r="D197" s="23" t="s">
        <v>247</v>
      </c>
      <c r="E197" s="32" t="n">
        <v>11086</v>
      </c>
      <c r="F197" s="23" t="s">
        <v>33</v>
      </c>
      <c r="G197" s="23"/>
      <c r="H197" s="23"/>
      <c r="I197" s="23" t="s">
        <v>27</v>
      </c>
      <c r="J197" s="23"/>
      <c r="K197" s="23" t="s">
        <v>24</v>
      </c>
      <c r="L197" s="23" t="s">
        <v>116</v>
      </c>
      <c r="M197" s="23"/>
      <c r="N197" s="23" t="s">
        <v>115</v>
      </c>
      <c r="O197" s="23"/>
      <c r="P197" s="23" t="n">
        <v>310</v>
      </c>
      <c r="Q197" s="23" t="s">
        <v>531</v>
      </c>
      <c r="R197" s="23"/>
    </row>
    <row r="198" customFormat="false" ht="25.5" hidden="false" customHeight="false" outlineLevel="0" collapsed="false">
      <c r="A198" s="30" t="n">
        <v>42468</v>
      </c>
      <c r="B198" s="31"/>
      <c r="C198" s="15" t="s">
        <v>532</v>
      </c>
      <c r="D198" s="23" t="s">
        <v>247</v>
      </c>
      <c r="E198" s="32" t="n">
        <v>6677</v>
      </c>
      <c r="F198" s="23" t="s">
        <v>10</v>
      </c>
      <c r="G198" s="23"/>
      <c r="H198" s="23"/>
      <c r="I198" s="23"/>
      <c r="J198" s="23"/>
      <c r="K198" s="23" t="s">
        <v>27</v>
      </c>
      <c r="L198" s="23" t="s">
        <v>116</v>
      </c>
      <c r="M198" s="23"/>
      <c r="N198" s="23" t="s">
        <v>115</v>
      </c>
      <c r="O198" s="23"/>
      <c r="P198" s="23" t="n">
        <v>560</v>
      </c>
      <c r="Q198" s="23" t="s">
        <v>533</v>
      </c>
      <c r="R198" s="23"/>
    </row>
    <row r="199" customFormat="false" ht="25.5" hidden="false" customHeight="false" outlineLevel="0" collapsed="false">
      <c r="A199" s="30" t="n">
        <v>42475</v>
      </c>
      <c r="B199" s="31"/>
      <c r="C199" s="42" t="s">
        <v>534</v>
      </c>
      <c r="D199" s="23" t="s">
        <v>197</v>
      </c>
      <c r="E199" s="32" t="n">
        <v>7844</v>
      </c>
      <c r="F199" s="23" t="s">
        <v>321</v>
      </c>
      <c r="G199" s="23"/>
      <c r="H199" s="23"/>
      <c r="I199" s="23"/>
      <c r="J199" s="23"/>
      <c r="K199" s="23" t="s">
        <v>27</v>
      </c>
      <c r="L199" s="23"/>
      <c r="M199" s="23"/>
      <c r="N199" s="23"/>
      <c r="O199" s="23"/>
      <c r="P199" s="23" t="n">
        <v>510</v>
      </c>
      <c r="Q199" s="23" t="s">
        <v>535</v>
      </c>
      <c r="R199" s="23"/>
    </row>
    <row r="200" customFormat="false" ht="25.5" hidden="false" customHeight="false" outlineLevel="0" collapsed="false">
      <c r="A200" s="30" t="n">
        <v>42475</v>
      </c>
      <c r="B200" s="31"/>
      <c r="C200" s="42" t="s">
        <v>536</v>
      </c>
      <c r="D200" s="23" t="s">
        <v>247</v>
      </c>
      <c r="E200" s="32" t="n">
        <v>8715</v>
      </c>
      <c r="F200" s="23" t="s">
        <v>14</v>
      </c>
      <c r="G200" s="23" t="s">
        <v>255</v>
      </c>
      <c r="H200" s="23"/>
      <c r="I200" s="23"/>
      <c r="J200" s="23"/>
      <c r="K200" s="23" t="s">
        <v>115</v>
      </c>
      <c r="L200" s="23" t="s">
        <v>257</v>
      </c>
      <c r="M200" s="23"/>
      <c r="N200" s="23" t="s">
        <v>27</v>
      </c>
      <c r="O200" s="23" t="s">
        <v>116</v>
      </c>
      <c r="P200" s="23" t="n">
        <v>440</v>
      </c>
      <c r="Q200" s="23" t="s">
        <v>537</v>
      </c>
      <c r="R200" s="23"/>
    </row>
    <row r="201" customFormat="false" ht="25.5" hidden="false" customHeight="false" outlineLevel="0" collapsed="false">
      <c r="A201" s="43" t="n">
        <v>42475</v>
      </c>
      <c r="B201" s="44"/>
      <c r="C201" s="45" t="s">
        <v>538</v>
      </c>
      <c r="D201" s="46" t="s">
        <v>247</v>
      </c>
      <c r="E201" s="47" t="n">
        <v>7648</v>
      </c>
      <c r="F201" s="46" t="s">
        <v>321</v>
      </c>
      <c r="G201" s="46"/>
      <c r="H201" s="46"/>
      <c r="I201" s="46"/>
      <c r="J201" s="46"/>
      <c r="K201" s="46" t="s">
        <v>27</v>
      </c>
      <c r="L201" s="46"/>
      <c r="M201" s="46"/>
      <c r="N201" s="46"/>
      <c r="O201" s="46"/>
      <c r="P201" s="46" t="n">
        <v>670</v>
      </c>
      <c r="Q201" s="46" t="s">
        <v>535</v>
      </c>
      <c r="R201" s="46"/>
    </row>
    <row r="202" customFormat="false" ht="51" hidden="false" customHeight="false" outlineLevel="0" collapsed="false">
      <c r="A202" s="30" t="n">
        <v>42479</v>
      </c>
      <c r="B202" s="31"/>
      <c r="C202" s="15" t="s">
        <v>495</v>
      </c>
      <c r="D202" s="23" t="s">
        <v>247</v>
      </c>
      <c r="E202" s="32" t="n">
        <v>18165</v>
      </c>
      <c r="F202" s="23" t="s">
        <v>248</v>
      </c>
      <c r="G202" s="23" t="s">
        <v>257</v>
      </c>
      <c r="H202" s="23" t="s">
        <v>257</v>
      </c>
      <c r="I202" s="23" t="s">
        <v>257</v>
      </c>
      <c r="J202" s="23" t="s">
        <v>257</v>
      </c>
      <c r="K202" s="23"/>
      <c r="L202" s="23"/>
      <c r="M202" s="23" t="s">
        <v>257</v>
      </c>
      <c r="N202" s="23"/>
      <c r="O202" s="23" t="s">
        <v>257</v>
      </c>
      <c r="P202" s="23" t="n">
        <v>540</v>
      </c>
      <c r="Q202" s="23" t="s">
        <v>539</v>
      </c>
      <c r="R202" s="23" t="s">
        <v>540</v>
      </c>
      <c r="S202" s="23"/>
    </row>
    <row r="203" customFormat="false" ht="25.5" hidden="false" customHeight="false" outlineLevel="0" collapsed="false">
      <c r="A203" s="30" t="n">
        <v>42482</v>
      </c>
      <c r="B203" s="31"/>
      <c r="C203" s="15" t="s">
        <v>541</v>
      </c>
      <c r="D203" s="23" t="s">
        <v>197</v>
      </c>
      <c r="E203" s="32" t="n">
        <v>12055</v>
      </c>
      <c r="F203" s="23" t="s">
        <v>33</v>
      </c>
      <c r="G203" s="23"/>
      <c r="H203" s="23"/>
      <c r="I203" s="23" t="s">
        <v>27</v>
      </c>
      <c r="J203" s="23"/>
      <c r="K203" s="23"/>
      <c r="L203" s="23"/>
      <c r="M203" s="23"/>
      <c r="N203" s="23"/>
      <c r="O203" s="23"/>
      <c r="P203" s="23" t="n">
        <v>490</v>
      </c>
      <c r="Q203" s="23" t="s">
        <v>542</v>
      </c>
      <c r="R203" s="23" t="s">
        <v>24</v>
      </c>
      <c r="S203" s="23"/>
    </row>
    <row r="204" customFormat="false" ht="25.5" hidden="false" customHeight="false" outlineLevel="0" collapsed="false">
      <c r="A204" s="30" t="n">
        <v>42486</v>
      </c>
      <c r="B204" s="31"/>
      <c r="C204" s="15" t="s">
        <v>543</v>
      </c>
      <c r="D204" s="23" t="s">
        <v>197</v>
      </c>
      <c r="E204" s="32" t="n">
        <v>12170</v>
      </c>
      <c r="F204" s="23" t="s">
        <v>341</v>
      </c>
      <c r="G204" s="23"/>
      <c r="H204" s="23"/>
      <c r="I204" s="23"/>
      <c r="J204" s="23" t="s">
        <v>27</v>
      </c>
      <c r="K204" s="23"/>
      <c r="L204" s="23"/>
      <c r="M204" s="23"/>
      <c r="N204" s="23"/>
      <c r="O204" s="23"/>
      <c r="P204" s="23" t="n">
        <v>440</v>
      </c>
      <c r="Q204" s="23" t="s">
        <v>544</v>
      </c>
      <c r="R204" s="23"/>
      <c r="S204" s="23"/>
    </row>
    <row r="205" customFormat="false" ht="51" hidden="false" customHeight="false" outlineLevel="0" collapsed="false">
      <c r="A205" s="30" t="n">
        <v>42486</v>
      </c>
      <c r="B205" s="31"/>
      <c r="C205" s="15" t="s">
        <v>545</v>
      </c>
      <c r="D205" s="23" t="s">
        <v>247</v>
      </c>
      <c r="E205" s="32" t="n">
        <v>8836</v>
      </c>
      <c r="F205" s="23" t="s">
        <v>33</v>
      </c>
      <c r="G205" s="23"/>
      <c r="H205" s="23"/>
      <c r="I205" s="23"/>
      <c r="J205" s="23"/>
      <c r="K205" s="23"/>
      <c r="L205" s="23"/>
      <c r="M205" s="23"/>
      <c r="N205" s="23"/>
      <c r="O205" s="23" t="s">
        <v>27</v>
      </c>
      <c r="P205" s="23" t="n">
        <v>290</v>
      </c>
      <c r="Q205" s="23" t="s">
        <v>546</v>
      </c>
      <c r="R205" s="23" t="s">
        <v>547</v>
      </c>
      <c r="S205" s="23"/>
    </row>
    <row r="206" customFormat="false" ht="38.25" hidden="false" customHeight="false" outlineLevel="0" collapsed="false">
      <c r="A206" s="30" t="n">
        <v>42486</v>
      </c>
      <c r="B206" s="31"/>
      <c r="C206" s="15" t="s">
        <v>548</v>
      </c>
      <c r="D206" s="23" t="s">
        <v>247</v>
      </c>
      <c r="E206" s="32" t="n">
        <v>13913</v>
      </c>
      <c r="F206" s="23" t="s">
        <v>344</v>
      </c>
      <c r="G206" s="23"/>
      <c r="H206" s="23"/>
      <c r="I206" s="23"/>
      <c r="J206" s="23" t="s">
        <v>27</v>
      </c>
      <c r="K206" s="23"/>
      <c r="L206" s="23"/>
      <c r="M206" s="23"/>
      <c r="N206" s="23"/>
      <c r="O206" s="23"/>
      <c r="P206" s="23" t="s">
        <v>491</v>
      </c>
      <c r="Q206" s="23" t="s">
        <v>549</v>
      </c>
      <c r="R206" s="23"/>
      <c r="S206" s="23"/>
    </row>
    <row r="207" customFormat="false" ht="25.5" hidden="false" customHeight="false" outlineLevel="0" collapsed="false">
      <c r="A207" s="30" t="n">
        <v>42503</v>
      </c>
      <c r="B207" s="31"/>
      <c r="C207" s="15" t="s">
        <v>550</v>
      </c>
      <c r="D207" s="23" t="s">
        <v>197</v>
      </c>
      <c r="E207" s="32" t="n">
        <v>16027</v>
      </c>
      <c r="F207" s="23" t="s">
        <v>10</v>
      </c>
      <c r="G207" s="23"/>
      <c r="H207" s="23"/>
      <c r="I207" s="23"/>
      <c r="J207" s="23"/>
      <c r="K207" s="23" t="s">
        <v>27</v>
      </c>
      <c r="L207" s="23"/>
      <c r="M207" s="23"/>
      <c r="N207" s="23"/>
      <c r="O207" s="23"/>
      <c r="P207" s="23" t="n">
        <v>390</v>
      </c>
      <c r="Q207" s="23" t="s">
        <v>551</v>
      </c>
      <c r="R207" s="23"/>
      <c r="S207" s="23"/>
    </row>
    <row r="208" customFormat="false" ht="25.5" hidden="false" customHeight="false" outlineLevel="0" collapsed="false">
      <c r="A208" s="30" t="n">
        <v>42506</v>
      </c>
      <c r="B208" s="31"/>
      <c r="C208" s="15" t="s">
        <v>552</v>
      </c>
      <c r="D208" s="23" t="s">
        <v>197</v>
      </c>
      <c r="E208" s="32" t="n">
        <v>13309</v>
      </c>
      <c r="F208" s="23" t="s">
        <v>321</v>
      </c>
      <c r="G208" s="23"/>
      <c r="H208" s="23"/>
      <c r="I208" s="23"/>
      <c r="J208" s="23"/>
      <c r="K208" s="23" t="s">
        <v>27</v>
      </c>
      <c r="L208" s="23" t="s">
        <v>115</v>
      </c>
      <c r="M208" s="23"/>
      <c r="N208" s="23" t="s">
        <v>116</v>
      </c>
      <c r="O208" s="23"/>
      <c r="P208" s="23" t="n">
        <v>450</v>
      </c>
      <c r="Q208" s="23" t="s">
        <v>553</v>
      </c>
      <c r="R208" s="23"/>
      <c r="S208" s="23"/>
    </row>
    <row r="209" customFormat="false" ht="63.75" hidden="false" customHeight="false" outlineLevel="0" collapsed="false">
      <c r="A209" s="30" t="n">
        <v>42507</v>
      </c>
      <c r="B209" s="31"/>
      <c r="C209" s="15" t="s">
        <v>381</v>
      </c>
      <c r="D209" s="23" t="s">
        <v>247</v>
      </c>
      <c r="E209" s="32" t="n">
        <v>11250</v>
      </c>
      <c r="F209" s="23" t="s">
        <v>248</v>
      </c>
      <c r="G209" s="23"/>
      <c r="H209" s="23"/>
      <c r="I209" s="23"/>
      <c r="J209" s="23"/>
      <c r="K209" s="23" t="s">
        <v>116</v>
      </c>
      <c r="L209" s="23" t="s">
        <v>27</v>
      </c>
      <c r="M209" s="23"/>
      <c r="N209" s="23" t="s">
        <v>116</v>
      </c>
      <c r="O209" s="23"/>
      <c r="P209" s="23" t="n">
        <v>350</v>
      </c>
      <c r="Q209" s="23" t="s">
        <v>382</v>
      </c>
      <c r="R209" s="23" t="s">
        <v>554</v>
      </c>
    </row>
    <row r="210" customFormat="false" ht="25.5" hidden="false" customHeight="false" outlineLevel="0" collapsed="false">
      <c r="A210" s="30" t="n">
        <v>42510</v>
      </c>
      <c r="B210" s="31"/>
      <c r="C210" s="15" t="s">
        <v>555</v>
      </c>
      <c r="D210" s="23" t="s">
        <v>247</v>
      </c>
      <c r="E210" s="32" t="n">
        <v>13664</v>
      </c>
      <c r="F210" s="23" t="s">
        <v>248</v>
      </c>
      <c r="G210" s="23"/>
      <c r="H210" s="23"/>
      <c r="I210" s="23"/>
      <c r="J210" s="23"/>
      <c r="K210" s="23" t="s">
        <v>116</v>
      </c>
      <c r="L210" s="23" t="s">
        <v>27</v>
      </c>
      <c r="M210" s="23"/>
      <c r="N210" s="23" t="s">
        <v>115</v>
      </c>
      <c r="O210" s="23"/>
      <c r="P210" s="23" t="n">
        <v>590</v>
      </c>
      <c r="Q210" s="23" t="s">
        <v>556</v>
      </c>
      <c r="R210" s="23"/>
    </row>
    <row r="211" customFormat="false" ht="51" hidden="false" customHeight="false" outlineLevel="0" collapsed="false">
      <c r="A211" s="43" t="n">
        <v>42520</v>
      </c>
      <c r="B211" s="44"/>
      <c r="C211" s="48" t="s">
        <v>557</v>
      </c>
      <c r="D211" s="46" t="s">
        <v>197</v>
      </c>
      <c r="E211" s="47" t="n">
        <v>13925</v>
      </c>
      <c r="F211" s="46" t="s">
        <v>33</v>
      </c>
      <c r="G211" s="46" t="s">
        <v>27</v>
      </c>
      <c r="H211" s="46" t="s">
        <v>27</v>
      </c>
      <c r="I211" s="46" t="s">
        <v>27</v>
      </c>
      <c r="J211" s="46" t="s">
        <v>27</v>
      </c>
      <c r="K211" s="46" t="s">
        <v>27</v>
      </c>
      <c r="L211" s="46" t="s">
        <v>27</v>
      </c>
      <c r="M211" s="46" t="s">
        <v>27</v>
      </c>
      <c r="N211" s="46" t="s">
        <v>27</v>
      </c>
      <c r="O211" s="46" t="s">
        <v>27</v>
      </c>
      <c r="P211" s="46" t="n">
        <v>550</v>
      </c>
      <c r="Q211" s="46" t="s">
        <v>558</v>
      </c>
      <c r="R211" s="46"/>
    </row>
    <row r="212" customFormat="false" ht="25.5" hidden="false" customHeight="false" outlineLevel="0" collapsed="false">
      <c r="A212" s="30" t="n">
        <v>42527</v>
      </c>
      <c r="B212" s="31"/>
      <c r="C212" s="15" t="s">
        <v>559</v>
      </c>
      <c r="D212" s="23" t="s">
        <v>247</v>
      </c>
      <c r="E212" s="32" t="n">
        <v>11932</v>
      </c>
      <c r="F212" s="23" t="s">
        <v>6</v>
      </c>
      <c r="G212" s="23" t="s">
        <v>27</v>
      </c>
      <c r="H212" s="23"/>
      <c r="I212" s="23" t="s">
        <v>116</v>
      </c>
      <c r="J212" s="23" t="s">
        <v>115</v>
      </c>
      <c r="K212" s="23"/>
      <c r="L212" s="23"/>
      <c r="M212" s="23"/>
      <c r="N212" s="23"/>
      <c r="O212" s="23"/>
      <c r="P212" s="23" t="n">
        <v>410</v>
      </c>
      <c r="Q212" s="23" t="s">
        <v>560</v>
      </c>
      <c r="R212" s="23"/>
      <c r="S212" s="23"/>
    </row>
    <row r="213" customFormat="false" ht="25.5" hidden="false" customHeight="false" outlineLevel="0" collapsed="false">
      <c r="A213" s="30" t="n">
        <v>42528</v>
      </c>
      <c r="B213" s="31"/>
      <c r="C213" s="15" t="s">
        <v>561</v>
      </c>
      <c r="D213" s="23" t="s">
        <v>197</v>
      </c>
      <c r="E213" s="32" t="n">
        <v>10668</v>
      </c>
      <c r="F213" s="23" t="s">
        <v>562</v>
      </c>
      <c r="G213" s="23"/>
      <c r="H213" s="23"/>
      <c r="I213" s="23"/>
      <c r="J213" s="23"/>
      <c r="K213" s="23"/>
      <c r="L213" s="23" t="s">
        <v>27</v>
      </c>
      <c r="M213" s="23"/>
      <c r="N213" s="23"/>
      <c r="O213" s="23"/>
      <c r="P213" s="23" t="n">
        <v>510</v>
      </c>
      <c r="Q213" s="23" t="s">
        <v>563</v>
      </c>
      <c r="R213" s="23"/>
      <c r="S213" s="23"/>
    </row>
    <row r="214" customFormat="false" ht="25.5" hidden="false" customHeight="false" outlineLevel="0" collapsed="false">
      <c r="A214" s="30" t="n">
        <v>42528</v>
      </c>
      <c r="B214" s="31"/>
      <c r="C214" s="15" t="s">
        <v>564</v>
      </c>
      <c r="D214" s="23" t="s">
        <v>247</v>
      </c>
      <c r="E214" s="32" t="n">
        <v>11053</v>
      </c>
      <c r="F214" s="23" t="s">
        <v>562</v>
      </c>
      <c r="G214" s="23"/>
      <c r="H214" s="23"/>
      <c r="I214" s="23"/>
      <c r="J214" s="23" t="s">
        <v>27</v>
      </c>
      <c r="K214" s="23"/>
      <c r="L214" s="23" t="s">
        <v>116</v>
      </c>
      <c r="M214" s="23"/>
      <c r="N214" s="23"/>
      <c r="O214" s="23"/>
      <c r="P214" s="23" t="n">
        <v>460</v>
      </c>
      <c r="Q214" s="23" t="s">
        <v>565</v>
      </c>
      <c r="R214" s="23"/>
      <c r="S214" s="23"/>
    </row>
    <row r="215" customFormat="false" ht="25.5" hidden="false" customHeight="false" outlineLevel="0" collapsed="false">
      <c r="A215" s="30" t="n">
        <v>42531</v>
      </c>
      <c r="B215" s="31"/>
      <c r="C215" s="15" t="s">
        <v>566</v>
      </c>
      <c r="D215" s="23" t="s">
        <v>247</v>
      </c>
      <c r="E215" s="32" t="n">
        <v>11442</v>
      </c>
      <c r="F215" s="23" t="s">
        <v>562</v>
      </c>
      <c r="G215" s="23"/>
      <c r="H215" s="23"/>
      <c r="I215" s="23"/>
      <c r="J215" s="23"/>
      <c r="K215" s="23" t="s">
        <v>115</v>
      </c>
      <c r="L215" s="23" t="s">
        <v>27</v>
      </c>
      <c r="M215" s="23"/>
      <c r="N215" s="23" t="s">
        <v>116</v>
      </c>
      <c r="O215" s="23"/>
      <c r="P215" s="23" t="n">
        <v>430</v>
      </c>
      <c r="Q215" s="23" t="s">
        <v>567</v>
      </c>
      <c r="R215" s="23"/>
      <c r="S215" s="23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  <row r="258" customFormat="false" ht="12.75" hidden="false" customHeight="false" outlineLevel="0" collapsed="false">
      <c r="B258" s="49"/>
    </row>
    <row r="259" customFormat="false" ht="12.75" hidden="false" customHeight="false" outlineLevel="0" collapsed="false">
      <c r="B259" s="49"/>
    </row>
    <row r="260" customFormat="false" ht="12.75" hidden="false" customHeight="false" outlineLevel="0" collapsed="false">
      <c r="B260" s="49"/>
    </row>
    <row r="261" customFormat="false" ht="12.75" hidden="false" customHeight="false" outlineLevel="0" collapsed="false">
      <c r="B261" s="49"/>
    </row>
    <row r="262" customFormat="false" ht="12.75" hidden="false" customHeight="false" outlineLevel="0" collapsed="false">
      <c r="B262" s="49"/>
    </row>
    <row r="263" customFormat="false" ht="12.75" hidden="false" customHeight="false" outlineLevel="0" collapsed="false">
      <c r="B263" s="49"/>
    </row>
    <row r="264" customFormat="false" ht="12.75" hidden="false" customHeight="false" outlineLevel="0" collapsed="false">
      <c r="B264" s="49"/>
    </row>
    <row r="265" customFormat="false" ht="12.75" hidden="false" customHeight="false" outlineLevel="0" collapsed="false">
      <c r="B265" s="49"/>
    </row>
    <row r="266" customFormat="false" ht="12.75" hidden="false" customHeight="false" outlineLevel="0" collapsed="false">
      <c r="B266" s="49"/>
    </row>
    <row r="267" customFormat="false" ht="12.75" hidden="false" customHeight="false" outlineLevel="0" collapsed="false">
      <c r="B267" s="49"/>
    </row>
    <row r="268" customFormat="false" ht="12.75" hidden="false" customHeight="false" outlineLevel="0" collapsed="false">
      <c r="B268" s="49"/>
    </row>
    <row r="269" customFormat="false" ht="12.75" hidden="false" customHeight="false" outlineLevel="0" collapsed="false">
      <c r="B269" s="49"/>
    </row>
    <row r="270" customFormat="false" ht="12.75" hidden="false" customHeight="false" outlineLevel="0" collapsed="false">
      <c r="B270" s="49"/>
    </row>
    <row r="271" customFormat="false" ht="12.75" hidden="false" customHeight="false" outlineLevel="0" collapsed="false">
      <c r="B271" s="49"/>
    </row>
    <row r="272" customFormat="false" ht="12.75" hidden="false" customHeight="false" outlineLevel="0" collapsed="false">
      <c r="B272" s="49"/>
    </row>
    <row r="273" customFormat="false" ht="12.75" hidden="false" customHeight="false" outlineLevel="0" collapsed="false">
      <c r="B273" s="49"/>
    </row>
    <row r="274" customFormat="false" ht="12.75" hidden="false" customHeight="false" outlineLevel="0" collapsed="false">
      <c r="B274" s="49"/>
    </row>
    <row r="275" customFormat="false" ht="12.75" hidden="false" customHeight="false" outlineLevel="0" collapsed="false">
      <c r="B275" s="49"/>
    </row>
    <row r="276" customFormat="false" ht="12.75" hidden="false" customHeight="false" outlineLevel="0" collapsed="false">
      <c r="B276" s="49"/>
    </row>
    <row r="277" customFormat="false" ht="12.75" hidden="false" customHeight="false" outlineLevel="0" collapsed="false">
      <c r="B277" s="49"/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B280" s="49"/>
    </row>
    <row r="281" customFormat="false" ht="12.75" hidden="false" customHeight="false" outlineLevel="0" collapsed="false">
      <c r="B281" s="49"/>
    </row>
    <row r="282" customFormat="false" ht="12.75" hidden="false" customHeight="false" outlineLevel="0" collapsed="false">
      <c r="B282" s="49"/>
    </row>
    <row r="283" customFormat="false" ht="12.75" hidden="false" customHeight="false" outlineLevel="0" collapsed="false">
      <c r="B283" s="49"/>
    </row>
    <row r="284" customFormat="false" ht="12.75" hidden="false" customHeight="false" outlineLevel="0" collapsed="false">
      <c r="B284" s="49"/>
    </row>
    <row r="285" customFormat="false" ht="12.75" hidden="false" customHeight="false" outlineLevel="0" collapsed="false">
      <c r="B285" s="49"/>
    </row>
    <row r="286" customFormat="false" ht="12.75" hidden="false" customHeight="false" outlineLevel="0" collapsed="false">
      <c r="B286" s="49"/>
    </row>
    <row r="287" customFormat="false" ht="12.75" hidden="false" customHeight="false" outlineLevel="0" collapsed="false">
      <c r="B287" s="49"/>
    </row>
    <row r="288" customFormat="false" ht="12.75" hidden="false" customHeight="false" outlineLevel="0" collapsed="false">
      <c r="B288" s="49"/>
    </row>
    <row r="289" customFormat="false" ht="12.75" hidden="false" customHeight="false" outlineLevel="0" collapsed="false">
      <c r="B289" s="49"/>
    </row>
    <row r="290" customFormat="false" ht="12.75" hidden="false" customHeight="false" outlineLevel="0" collapsed="false">
      <c r="B290" s="49"/>
    </row>
    <row r="291" customFormat="false" ht="12.75" hidden="false" customHeight="false" outlineLevel="0" collapsed="false">
      <c r="B291" s="49"/>
    </row>
    <row r="292" customFormat="false" ht="12.75" hidden="false" customHeight="false" outlineLevel="0" collapsed="false">
      <c r="B292" s="49"/>
    </row>
    <row r="293" customFormat="false" ht="12.75" hidden="false" customHeight="false" outlineLevel="0" collapsed="false">
      <c r="B293" s="49"/>
    </row>
    <row r="294" customFormat="false" ht="12.75" hidden="false" customHeight="false" outlineLevel="0" collapsed="false">
      <c r="B294" s="49"/>
    </row>
    <row r="295" customFormat="false" ht="12.75" hidden="false" customHeight="false" outlineLevel="0" collapsed="false">
      <c r="B295" s="49"/>
    </row>
    <row r="296" customFormat="false" ht="12.75" hidden="false" customHeight="false" outlineLevel="0" collapsed="false">
      <c r="B296" s="49"/>
    </row>
    <row r="297" customFormat="false" ht="12.75" hidden="false" customHeight="false" outlineLevel="0" collapsed="false">
      <c r="B297" s="49"/>
    </row>
    <row r="298" customFormat="false" ht="12.75" hidden="false" customHeight="false" outlineLevel="0" collapsed="false">
      <c r="B298" s="49"/>
    </row>
    <row r="299" customFormat="false" ht="12.75" hidden="false" customHeight="false" outlineLevel="0" collapsed="false">
      <c r="B299" s="49"/>
    </row>
    <row r="300" customFormat="false" ht="12.75" hidden="false" customHeight="false" outlineLevel="0" collapsed="false">
      <c r="B300" s="49"/>
    </row>
    <row r="301" customFormat="false" ht="12.75" hidden="false" customHeight="false" outlineLevel="0" collapsed="false">
      <c r="B301" s="49"/>
    </row>
    <row r="302" customFormat="false" ht="12.75" hidden="false" customHeight="false" outlineLevel="0" collapsed="false">
      <c r="B302" s="49"/>
    </row>
    <row r="303" customFormat="false" ht="12.75" hidden="false" customHeight="false" outlineLevel="0" collapsed="false">
      <c r="B303" s="49"/>
    </row>
    <row r="304" customFormat="false" ht="12.75" hidden="false" customHeight="false" outlineLevel="0" collapsed="false">
      <c r="B304" s="49"/>
    </row>
    <row r="305" customFormat="false" ht="12.75" hidden="false" customHeight="false" outlineLevel="0" collapsed="false">
      <c r="B305" s="49"/>
    </row>
    <row r="306" customFormat="false" ht="12.75" hidden="false" customHeight="false" outlineLevel="0" collapsed="false">
      <c r="B306" s="49"/>
    </row>
    <row r="307" customFormat="false" ht="12.75" hidden="false" customHeight="false" outlineLevel="0" collapsed="false">
      <c r="B307" s="49"/>
    </row>
    <row r="308" customFormat="false" ht="12.75" hidden="false" customHeight="false" outlineLevel="0" collapsed="false">
      <c r="B308" s="49"/>
    </row>
    <row r="309" customFormat="false" ht="12.75" hidden="false" customHeight="false" outlineLevel="0" collapsed="false">
      <c r="B309" s="49"/>
    </row>
    <row r="310" customFormat="false" ht="12.75" hidden="false" customHeight="false" outlineLevel="0" collapsed="false">
      <c r="B310" s="49"/>
    </row>
    <row r="311" customFormat="false" ht="12.75" hidden="false" customHeight="false" outlineLevel="0" collapsed="false">
      <c r="B311" s="49"/>
    </row>
    <row r="312" customFormat="false" ht="12.75" hidden="false" customHeight="false" outlineLevel="0" collapsed="false">
      <c r="B312" s="49"/>
    </row>
    <row r="313" customFormat="false" ht="12.75" hidden="false" customHeight="false" outlineLevel="0" collapsed="false">
      <c r="B313" s="49"/>
    </row>
    <row r="314" customFormat="false" ht="12.75" hidden="false" customHeight="false" outlineLevel="0" collapsed="false">
      <c r="B314" s="49"/>
    </row>
    <row r="315" customFormat="false" ht="12.75" hidden="false" customHeight="false" outlineLevel="0" collapsed="false">
      <c r="B315" s="49"/>
    </row>
    <row r="316" customFormat="false" ht="12.75" hidden="false" customHeight="false" outlineLevel="0" collapsed="false">
      <c r="B316" s="49"/>
    </row>
    <row r="317" customFormat="false" ht="12.75" hidden="false" customHeight="false" outlineLevel="0" collapsed="false">
      <c r="B317" s="49"/>
    </row>
    <row r="318" customFormat="false" ht="12.75" hidden="false" customHeight="false" outlineLevel="0" collapsed="false">
      <c r="B318" s="49"/>
    </row>
    <row r="319" customFormat="false" ht="12.75" hidden="false" customHeight="false" outlineLevel="0" collapsed="false">
      <c r="B319" s="49"/>
    </row>
    <row r="320" customFormat="false" ht="12.75" hidden="false" customHeight="false" outlineLevel="0" collapsed="false">
      <c r="B320" s="49"/>
    </row>
    <row r="321" customFormat="false" ht="12.75" hidden="false" customHeight="false" outlineLevel="0" collapsed="false">
      <c r="B321" s="49"/>
    </row>
    <row r="322" customFormat="false" ht="12.75" hidden="false" customHeight="false" outlineLevel="0" collapsed="false">
      <c r="B322" s="49"/>
    </row>
    <row r="323" customFormat="false" ht="12.75" hidden="false" customHeight="false" outlineLevel="0" collapsed="false">
      <c r="B323" s="49"/>
    </row>
    <row r="324" customFormat="false" ht="12.75" hidden="false" customHeight="false" outlineLevel="0" collapsed="false">
      <c r="B324" s="49"/>
    </row>
    <row r="325" customFormat="false" ht="12.75" hidden="false" customHeight="false" outlineLevel="0" collapsed="false">
      <c r="B325" s="49"/>
    </row>
    <row r="326" customFormat="false" ht="12.75" hidden="false" customHeight="false" outlineLevel="0" collapsed="false">
      <c r="B326" s="49"/>
    </row>
    <row r="327" customFormat="false" ht="12.75" hidden="false" customHeight="false" outlineLevel="0" collapsed="false">
      <c r="B327" s="49"/>
    </row>
    <row r="328" customFormat="false" ht="12.75" hidden="false" customHeight="false" outlineLevel="0" collapsed="false">
      <c r="B328" s="49"/>
    </row>
    <row r="329" customFormat="false" ht="12.75" hidden="false" customHeight="false" outlineLevel="0" collapsed="false">
      <c r="B329" s="49"/>
    </row>
    <row r="330" customFormat="false" ht="12.75" hidden="false" customHeight="false" outlineLevel="0" collapsed="false">
      <c r="B330" s="49"/>
    </row>
    <row r="331" customFormat="false" ht="12.75" hidden="false" customHeight="false" outlineLevel="0" collapsed="false">
      <c r="B331" s="49"/>
    </row>
    <row r="332" customFormat="false" ht="12.75" hidden="false" customHeight="false" outlineLevel="0" collapsed="false">
      <c r="B332" s="49"/>
    </row>
    <row r="333" customFormat="false" ht="12.75" hidden="false" customHeight="false" outlineLevel="0" collapsed="false">
      <c r="B333" s="49"/>
    </row>
    <row r="334" customFormat="false" ht="12.75" hidden="false" customHeight="false" outlineLevel="0" collapsed="false">
      <c r="B334" s="49"/>
    </row>
    <row r="335" customFormat="false" ht="12.75" hidden="false" customHeight="false" outlineLevel="0" collapsed="false">
      <c r="B335" s="49"/>
    </row>
    <row r="336" customFormat="false" ht="12.75" hidden="false" customHeight="false" outlineLevel="0" collapsed="false">
      <c r="B336" s="49"/>
    </row>
    <row r="337" customFormat="false" ht="12.75" hidden="false" customHeight="false" outlineLevel="0" collapsed="false">
      <c r="B337" s="49"/>
    </row>
    <row r="338" customFormat="false" ht="12.75" hidden="false" customHeight="false" outlineLevel="0" collapsed="false">
      <c r="B338" s="49"/>
    </row>
    <row r="339" customFormat="false" ht="12.75" hidden="false" customHeight="false" outlineLevel="0" collapsed="false">
      <c r="B339" s="49"/>
    </row>
    <row r="340" customFormat="false" ht="12.75" hidden="false" customHeight="false" outlineLevel="0" collapsed="false">
      <c r="B340" s="49"/>
    </row>
    <row r="341" customFormat="false" ht="12.75" hidden="false" customHeight="false" outlineLevel="0" collapsed="false">
      <c r="B341" s="49"/>
    </row>
    <row r="342" customFormat="false" ht="12.75" hidden="false" customHeight="false" outlineLevel="0" collapsed="false">
      <c r="B342" s="49"/>
    </row>
    <row r="343" customFormat="false" ht="12.75" hidden="false" customHeight="false" outlineLevel="0" collapsed="false">
      <c r="B343" s="49"/>
    </row>
    <row r="344" customFormat="false" ht="12.75" hidden="false" customHeight="false" outlineLevel="0" collapsed="false">
      <c r="B344" s="49"/>
    </row>
    <row r="345" customFormat="false" ht="12.75" hidden="false" customHeight="false" outlineLevel="0" collapsed="false">
      <c r="B345" s="49"/>
    </row>
    <row r="346" customFormat="false" ht="12.75" hidden="false" customHeight="false" outlineLevel="0" collapsed="false">
      <c r="B346" s="49"/>
    </row>
    <row r="347" customFormat="false" ht="12.75" hidden="false" customHeight="false" outlineLevel="0" collapsed="false">
      <c r="B347" s="49"/>
    </row>
    <row r="348" customFormat="false" ht="12.75" hidden="false" customHeight="false" outlineLevel="0" collapsed="false">
      <c r="B348" s="49"/>
    </row>
    <row r="349" customFormat="false" ht="12.75" hidden="false" customHeight="false" outlineLevel="0" collapsed="false">
      <c r="B349" s="49"/>
    </row>
    <row r="350" customFormat="false" ht="12.75" hidden="false" customHeight="false" outlineLevel="0" collapsed="false">
      <c r="B350" s="49"/>
    </row>
    <row r="351" customFormat="false" ht="12.75" hidden="false" customHeight="false" outlineLevel="0" collapsed="false">
      <c r="B351" s="49"/>
    </row>
    <row r="352" customFormat="false" ht="12.75" hidden="false" customHeight="false" outlineLevel="0" collapsed="false">
      <c r="B352" s="49"/>
    </row>
    <row r="353" customFormat="false" ht="12.75" hidden="false" customHeight="false" outlineLevel="0" collapsed="false">
      <c r="B353" s="49"/>
    </row>
    <row r="354" customFormat="false" ht="12.75" hidden="false" customHeight="false" outlineLevel="0" collapsed="false">
      <c r="B354" s="49"/>
    </row>
    <row r="355" customFormat="false" ht="12.75" hidden="false" customHeight="false" outlineLevel="0" collapsed="false">
      <c r="B355" s="49"/>
    </row>
    <row r="356" customFormat="false" ht="12.75" hidden="false" customHeight="false" outlineLevel="0" collapsed="false">
      <c r="B356" s="49"/>
    </row>
    <row r="357" customFormat="false" ht="12.75" hidden="false" customHeight="false" outlineLevel="0" collapsed="false">
      <c r="B357" s="49"/>
    </row>
    <row r="358" customFormat="false" ht="12.75" hidden="false" customHeight="false" outlineLevel="0" collapsed="false">
      <c r="B358" s="49"/>
    </row>
    <row r="359" customFormat="false" ht="12.75" hidden="false" customHeight="false" outlineLevel="0" collapsed="false">
      <c r="B359" s="49"/>
    </row>
    <row r="360" customFormat="false" ht="12.75" hidden="false" customHeight="false" outlineLevel="0" collapsed="false">
      <c r="B360" s="49"/>
    </row>
    <row r="361" customFormat="false" ht="12.75" hidden="false" customHeight="false" outlineLevel="0" collapsed="false">
      <c r="B361" s="49"/>
    </row>
    <row r="362" customFormat="false" ht="12.75" hidden="false" customHeight="false" outlineLevel="0" collapsed="false">
      <c r="B362" s="49"/>
    </row>
    <row r="363" customFormat="false" ht="12.75" hidden="false" customHeight="false" outlineLevel="0" collapsed="false">
      <c r="B363" s="49"/>
    </row>
    <row r="364" customFormat="false" ht="12.75" hidden="false" customHeight="false" outlineLevel="0" collapsed="false">
      <c r="B364" s="49"/>
    </row>
    <row r="365" customFormat="false" ht="12.75" hidden="false" customHeight="false" outlineLevel="0" collapsed="false">
      <c r="B365" s="49"/>
    </row>
    <row r="366" customFormat="false" ht="12.75" hidden="false" customHeight="false" outlineLevel="0" collapsed="false">
      <c r="B366" s="49"/>
    </row>
    <row r="367" customFormat="false" ht="12.75" hidden="false" customHeight="false" outlineLevel="0" collapsed="false">
      <c r="B367" s="49"/>
    </row>
    <row r="368" customFormat="false" ht="12.75" hidden="false" customHeight="false" outlineLevel="0" collapsed="false">
      <c r="B368" s="49"/>
    </row>
    <row r="369" customFormat="false" ht="12.75" hidden="false" customHeight="false" outlineLevel="0" collapsed="false">
      <c r="B369" s="49"/>
    </row>
    <row r="370" customFormat="false" ht="12.75" hidden="false" customHeight="false" outlineLevel="0" collapsed="false">
      <c r="B370" s="49"/>
    </row>
    <row r="371" customFormat="false" ht="12.75" hidden="false" customHeight="false" outlineLevel="0" collapsed="false">
      <c r="B371" s="49"/>
    </row>
    <row r="372" customFormat="false" ht="12.75" hidden="false" customHeight="false" outlineLevel="0" collapsed="false">
      <c r="B372" s="49"/>
    </row>
    <row r="373" customFormat="false" ht="12.75" hidden="false" customHeight="false" outlineLevel="0" collapsed="false">
      <c r="B373" s="49"/>
    </row>
    <row r="374" customFormat="false" ht="12.75" hidden="false" customHeight="false" outlineLevel="0" collapsed="false">
      <c r="B374" s="49"/>
    </row>
    <row r="375" customFormat="false" ht="12.75" hidden="false" customHeight="false" outlineLevel="0" collapsed="false">
      <c r="B375" s="49"/>
    </row>
    <row r="376" customFormat="false" ht="12.75" hidden="false" customHeight="false" outlineLevel="0" collapsed="false">
      <c r="B376" s="49"/>
    </row>
    <row r="377" customFormat="false" ht="12.75" hidden="false" customHeight="false" outlineLevel="0" collapsed="false">
      <c r="B377" s="49"/>
    </row>
    <row r="378" customFormat="false" ht="12.75" hidden="false" customHeight="false" outlineLevel="0" collapsed="false">
      <c r="B378" s="49"/>
    </row>
    <row r="379" customFormat="false" ht="12.75" hidden="false" customHeight="false" outlineLevel="0" collapsed="false">
      <c r="B379" s="49"/>
    </row>
    <row r="380" customFormat="false" ht="12.75" hidden="false" customHeight="false" outlineLevel="0" collapsed="false">
      <c r="B380" s="49"/>
    </row>
    <row r="381" customFormat="false" ht="12.75" hidden="false" customHeight="false" outlineLevel="0" collapsed="false">
      <c r="B381" s="49"/>
    </row>
    <row r="382" customFormat="false" ht="12.75" hidden="false" customHeight="false" outlineLevel="0" collapsed="false">
      <c r="B382" s="49"/>
    </row>
    <row r="383" customFormat="false" ht="12.75" hidden="false" customHeight="false" outlineLevel="0" collapsed="false">
      <c r="B383" s="49"/>
    </row>
    <row r="384" customFormat="false" ht="12.75" hidden="false" customHeight="false" outlineLevel="0" collapsed="false">
      <c r="B384" s="49"/>
    </row>
    <row r="385" customFormat="false" ht="12.75" hidden="false" customHeight="false" outlineLevel="0" collapsed="false">
      <c r="B385" s="49"/>
    </row>
    <row r="386" customFormat="false" ht="12.75" hidden="false" customHeight="false" outlineLevel="0" collapsed="false">
      <c r="B386" s="49"/>
    </row>
    <row r="387" customFormat="false" ht="12.75" hidden="false" customHeight="false" outlineLevel="0" collapsed="false">
      <c r="B387" s="49"/>
    </row>
    <row r="388" customFormat="false" ht="12.75" hidden="false" customHeight="false" outlineLevel="0" collapsed="false">
      <c r="B388" s="49"/>
    </row>
    <row r="389" customFormat="false" ht="12.75" hidden="false" customHeight="false" outlineLevel="0" collapsed="false">
      <c r="B389" s="49"/>
    </row>
    <row r="390" customFormat="false" ht="12.75" hidden="false" customHeight="false" outlineLevel="0" collapsed="false">
      <c r="B390" s="49"/>
    </row>
    <row r="391" customFormat="false" ht="12.75" hidden="false" customHeight="false" outlineLevel="0" collapsed="false">
      <c r="B391" s="49"/>
    </row>
    <row r="392" customFormat="false" ht="12.75" hidden="false" customHeight="false" outlineLevel="0" collapsed="false">
      <c r="B392" s="49"/>
    </row>
    <row r="393" customFormat="false" ht="12.75" hidden="false" customHeight="false" outlineLevel="0" collapsed="false">
      <c r="B393" s="49"/>
    </row>
    <row r="394" customFormat="false" ht="12.75" hidden="false" customHeight="false" outlineLevel="0" collapsed="false">
      <c r="B394" s="49"/>
    </row>
    <row r="395" customFormat="false" ht="12.75" hidden="false" customHeight="false" outlineLevel="0" collapsed="false">
      <c r="B395" s="49"/>
    </row>
    <row r="396" customFormat="false" ht="12.75" hidden="false" customHeight="false" outlineLevel="0" collapsed="false">
      <c r="B396" s="49"/>
    </row>
    <row r="397" customFormat="false" ht="12.75" hidden="false" customHeight="false" outlineLevel="0" collapsed="false">
      <c r="B397" s="49"/>
    </row>
    <row r="398" customFormat="false" ht="12.75" hidden="false" customHeight="false" outlineLevel="0" collapsed="false">
      <c r="B398" s="49"/>
    </row>
    <row r="399" customFormat="false" ht="12.75" hidden="false" customHeight="false" outlineLevel="0" collapsed="false">
      <c r="B399" s="49"/>
    </row>
    <row r="400" customFormat="false" ht="12.75" hidden="false" customHeight="false" outlineLevel="0" collapsed="false">
      <c r="B400" s="49"/>
    </row>
    <row r="401" customFormat="false" ht="12.75" hidden="false" customHeight="false" outlineLevel="0" collapsed="false">
      <c r="B401" s="49"/>
    </row>
    <row r="402" customFormat="false" ht="12.75" hidden="false" customHeight="false" outlineLevel="0" collapsed="false">
      <c r="B402" s="49"/>
    </row>
    <row r="403" customFormat="false" ht="12.75" hidden="false" customHeight="false" outlineLevel="0" collapsed="false">
      <c r="B403" s="49"/>
    </row>
    <row r="404" customFormat="false" ht="12.75" hidden="false" customHeight="false" outlineLevel="0" collapsed="false">
      <c r="B404" s="49"/>
    </row>
    <row r="405" customFormat="false" ht="12.75" hidden="false" customHeight="false" outlineLevel="0" collapsed="false">
      <c r="B405" s="49"/>
    </row>
    <row r="406" customFormat="false" ht="12.75" hidden="false" customHeight="false" outlineLevel="0" collapsed="false">
      <c r="B406" s="49"/>
    </row>
    <row r="407" customFormat="false" ht="12.75" hidden="false" customHeight="false" outlineLevel="0" collapsed="false">
      <c r="B407" s="49"/>
    </row>
    <row r="408" customFormat="false" ht="12.75" hidden="false" customHeight="false" outlineLevel="0" collapsed="false">
      <c r="B408" s="49"/>
    </row>
    <row r="409" customFormat="false" ht="12.75" hidden="false" customHeight="false" outlineLevel="0" collapsed="false">
      <c r="B409" s="49"/>
    </row>
    <row r="410" customFormat="false" ht="12.75" hidden="false" customHeight="false" outlineLevel="0" collapsed="false">
      <c r="B410" s="49"/>
    </row>
    <row r="411" customFormat="false" ht="12.75" hidden="false" customHeight="false" outlineLevel="0" collapsed="false">
      <c r="B411" s="49"/>
    </row>
    <row r="412" customFormat="false" ht="12.75" hidden="false" customHeight="false" outlineLevel="0" collapsed="false">
      <c r="B412" s="49"/>
    </row>
    <row r="413" customFormat="false" ht="12.75" hidden="false" customHeight="false" outlineLevel="0" collapsed="false">
      <c r="B413" s="49"/>
    </row>
    <row r="414" customFormat="false" ht="12.75" hidden="false" customHeight="false" outlineLevel="0" collapsed="false">
      <c r="B414" s="49"/>
    </row>
    <row r="415" customFormat="false" ht="12.75" hidden="false" customHeight="false" outlineLevel="0" collapsed="false">
      <c r="B415" s="49"/>
    </row>
    <row r="416" customFormat="false" ht="12.75" hidden="false" customHeight="false" outlineLevel="0" collapsed="false">
      <c r="B416" s="49"/>
    </row>
    <row r="417" customFormat="false" ht="12.75" hidden="false" customHeight="false" outlineLevel="0" collapsed="false">
      <c r="B417" s="49"/>
    </row>
    <row r="418" customFormat="false" ht="12.75" hidden="false" customHeight="false" outlineLevel="0" collapsed="false">
      <c r="B418" s="49"/>
    </row>
    <row r="419" customFormat="false" ht="12.75" hidden="false" customHeight="false" outlineLevel="0" collapsed="false">
      <c r="B419" s="49"/>
    </row>
    <row r="420" customFormat="false" ht="12.75" hidden="false" customHeight="false" outlineLevel="0" collapsed="false">
      <c r="B420" s="49"/>
    </row>
    <row r="421" customFormat="false" ht="12.75" hidden="false" customHeight="false" outlineLevel="0" collapsed="false">
      <c r="B421" s="49"/>
    </row>
    <row r="422" customFormat="false" ht="12.75" hidden="false" customHeight="false" outlineLevel="0" collapsed="false">
      <c r="B422" s="49"/>
    </row>
    <row r="423" customFormat="false" ht="12.75" hidden="false" customHeight="false" outlineLevel="0" collapsed="false">
      <c r="B423" s="49"/>
    </row>
    <row r="424" customFormat="false" ht="12.75" hidden="false" customHeight="false" outlineLevel="0" collapsed="false">
      <c r="B424" s="49"/>
    </row>
    <row r="425" customFormat="false" ht="12.75" hidden="false" customHeight="false" outlineLevel="0" collapsed="false">
      <c r="B425" s="49"/>
    </row>
    <row r="426" customFormat="false" ht="12.75" hidden="false" customHeight="false" outlineLevel="0" collapsed="false">
      <c r="B426" s="49"/>
    </row>
    <row r="427" customFormat="false" ht="12.75" hidden="false" customHeight="false" outlineLevel="0" collapsed="false">
      <c r="B427" s="49"/>
    </row>
    <row r="428" customFormat="false" ht="12.75" hidden="false" customHeight="false" outlineLevel="0" collapsed="false">
      <c r="B428" s="49"/>
    </row>
    <row r="429" customFormat="false" ht="12.75" hidden="false" customHeight="false" outlineLevel="0" collapsed="false">
      <c r="B429" s="49"/>
    </row>
    <row r="430" customFormat="false" ht="12.75" hidden="false" customHeight="false" outlineLevel="0" collapsed="false">
      <c r="B430" s="49"/>
    </row>
    <row r="431" customFormat="false" ht="12.75" hidden="false" customHeight="false" outlineLevel="0" collapsed="false">
      <c r="B431" s="49"/>
    </row>
    <row r="432" customFormat="false" ht="12.75" hidden="false" customHeight="false" outlineLevel="0" collapsed="false">
      <c r="B432" s="49"/>
    </row>
    <row r="433" customFormat="false" ht="12.75" hidden="false" customHeight="false" outlineLevel="0" collapsed="false">
      <c r="B433" s="49"/>
    </row>
    <row r="434" customFormat="false" ht="12.75" hidden="false" customHeight="false" outlineLevel="0" collapsed="false">
      <c r="B434" s="49"/>
    </row>
    <row r="435" customFormat="false" ht="12.75" hidden="false" customHeight="false" outlineLevel="0" collapsed="false">
      <c r="B435" s="49"/>
    </row>
    <row r="436" customFormat="false" ht="12.75" hidden="false" customHeight="false" outlineLevel="0" collapsed="false">
      <c r="B436" s="49"/>
    </row>
    <row r="437" customFormat="false" ht="12.75" hidden="false" customHeight="false" outlineLevel="0" collapsed="false">
      <c r="B437" s="49"/>
    </row>
    <row r="438" customFormat="false" ht="12.75" hidden="false" customHeight="false" outlineLevel="0" collapsed="false">
      <c r="B438" s="49"/>
    </row>
    <row r="439" customFormat="false" ht="12.75" hidden="false" customHeight="false" outlineLevel="0" collapsed="false">
      <c r="B439" s="49"/>
    </row>
    <row r="440" customFormat="false" ht="12.75" hidden="false" customHeight="false" outlineLevel="0" collapsed="false">
      <c r="B440" s="49"/>
    </row>
    <row r="441" customFormat="false" ht="12.75" hidden="false" customHeight="false" outlineLevel="0" collapsed="false">
      <c r="B441" s="49"/>
    </row>
    <row r="442" customFormat="false" ht="12.75" hidden="false" customHeight="false" outlineLevel="0" collapsed="false">
      <c r="B442" s="49"/>
    </row>
    <row r="443" customFormat="false" ht="12.75" hidden="false" customHeight="false" outlineLevel="0" collapsed="false">
      <c r="B443" s="49"/>
    </row>
    <row r="444" customFormat="false" ht="12.75" hidden="false" customHeight="false" outlineLevel="0" collapsed="false">
      <c r="B444" s="49"/>
    </row>
    <row r="445" customFormat="false" ht="12.75" hidden="false" customHeight="false" outlineLevel="0" collapsed="false">
      <c r="B445" s="49"/>
    </row>
    <row r="446" customFormat="false" ht="12.75" hidden="false" customHeight="false" outlineLevel="0" collapsed="false">
      <c r="B446" s="49"/>
    </row>
    <row r="447" customFormat="false" ht="12.75" hidden="false" customHeight="false" outlineLevel="0" collapsed="false">
      <c r="B447" s="49"/>
    </row>
    <row r="448" customFormat="false" ht="12.75" hidden="false" customHeight="false" outlineLevel="0" collapsed="false">
      <c r="B448" s="49"/>
    </row>
    <row r="449" customFormat="false" ht="12.75" hidden="false" customHeight="false" outlineLevel="0" collapsed="false">
      <c r="B449" s="49"/>
    </row>
    <row r="450" customFormat="false" ht="12.75" hidden="false" customHeight="false" outlineLevel="0" collapsed="false">
      <c r="B450" s="49"/>
    </row>
    <row r="451" customFormat="false" ht="12.75" hidden="false" customHeight="false" outlineLevel="0" collapsed="false">
      <c r="B451" s="49"/>
    </row>
    <row r="452" customFormat="false" ht="12.75" hidden="false" customHeight="false" outlineLevel="0" collapsed="false">
      <c r="B452" s="49"/>
    </row>
    <row r="453" customFormat="false" ht="12.75" hidden="false" customHeight="false" outlineLevel="0" collapsed="false">
      <c r="B453" s="49"/>
    </row>
    <row r="454" customFormat="false" ht="12.75" hidden="false" customHeight="false" outlineLevel="0" collapsed="false">
      <c r="B454" s="49"/>
    </row>
    <row r="455" customFormat="false" ht="12.75" hidden="false" customHeight="false" outlineLevel="0" collapsed="false">
      <c r="B455" s="49"/>
    </row>
    <row r="456" customFormat="false" ht="12.75" hidden="false" customHeight="false" outlineLevel="0" collapsed="false">
      <c r="B456" s="49"/>
    </row>
    <row r="457" customFormat="false" ht="12.75" hidden="false" customHeight="false" outlineLevel="0" collapsed="false">
      <c r="B457" s="49"/>
    </row>
    <row r="458" customFormat="false" ht="12.75" hidden="false" customHeight="false" outlineLevel="0" collapsed="false">
      <c r="B458" s="49"/>
    </row>
    <row r="459" customFormat="false" ht="12.75" hidden="false" customHeight="false" outlineLevel="0" collapsed="false">
      <c r="B459" s="49"/>
    </row>
    <row r="460" customFormat="false" ht="12.75" hidden="false" customHeight="false" outlineLevel="0" collapsed="false">
      <c r="B460" s="49"/>
    </row>
    <row r="461" customFormat="false" ht="12.75" hidden="false" customHeight="false" outlineLevel="0" collapsed="false">
      <c r="B461" s="49"/>
    </row>
    <row r="462" customFormat="false" ht="12.75" hidden="false" customHeight="false" outlineLevel="0" collapsed="false">
      <c r="B462" s="49"/>
    </row>
    <row r="463" customFormat="false" ht="12.75" hidden="false" customHeight="false" outlineLevel="0" collapsed="false">
      <c r="B463" s="49"/>
    </row>
    <row r="464" customFormat="false" ht="12.75" hidden="false" customHeight="false" outlineLevel="0" collapsed="false">
      <c r="B464" s="49"/>
    </row>
    <row r="465" customFormat="false" ht="12.75" hidden="false" customHeight="false" outlineLevel="0" collapsed="false">
      <c r="B465" s="49"/>
    </row>
    <row r="466" customFormat="false" ht="12.75" hidden="false" customHeight="false" outlineLevel="0" collapsed="false">
      <c r="B466" s="49"/>
    </row>
    <row r="467" customFormat="false" ht="12.75" hidden="false" customHeight="false" outlineLevel="0" collapsed="false">
      <c r="B467" s="49"/>
    </row>
    <row r="468" customFormat="false" ht="12.75" hidden="false" customHeight="false" outlineLevel="0" collapsed="false">
      <c r="B468" s="49"/>
    </row>
    <row r="469" customFormat="false" ht="12.75" hidden="false" customHeight="false" outlineLevel="0" collapsed="false">
      <c r="B469" s="49"/>
    </row>
    <row r="470" customFormat="false" ht="12.75" hidden="false" customHeight="false" outlineLevel="0" collapsed="false">
      <c r="B470" s="49"/>
    </row>
    <row r="471" customFormat="false" ht="12.75" hidden="false" customHeight="false" outlineLevel="0" collapsed="false">
      <c r="B471" s="49"/>
    </row>
    <row r="472" customFormat="false" ht="12.75" hidden="false" customHeight="false" outlineLevel="0" collapsed="false">
      <c r="B472" s="49"/>
    </row>
    <row r="473" customFormat="false" ht="12.75" hidden="false" customHeight="false" outlineLevel="0" collapsed="false">
      <c r="B473" s="49"/>
    </row>
    <row r="474" customFormat="false" ht="12.75" hidden="false" customHeight="false" outlineLevel="0" collapsed="false">
      <c r="B474" s="49"/>
    </row>
    <row r="475" customFormat="false" ht="12.75" hidden="false" customHeight="false" outlineLevel="0" collapsed="false">
      <c r="B475" s="49"/>
    </row>
    <row r="476" customFormat="false" ht="12.75" hidden="false" customHeight="false" outlineLevel="0" collapsed="false">
      <c r="B476" s="49"/>
    </row>
    <row r="477" customFormat="false" ht="12.75" hidden="false" customHeight="false" outlineLevel="0" collapsed="false">
      <c r="B477" s="49"/>
    </row>
    <row r="478" customFormat="false" ht="12.75" hidden="false" customHeight="false" outlineLevel="0" collapsed="false">
      <c r="B478" s="49"/>
    </row>
    <row r="479" customFormat="false" ht="12.75" hidden="false" customHeight="false" outlineLevel="0" collapsed="false">
      <c r="B479" s="49"/>
    </row>
    <row r="480" customFormat="false" ht="12.75" hidden="false" customHeight="false" outlineLevel="0" collapsed="false">
      <c r="B480" s="49"/>
    </row>
    <row r="481" customFormat="false" ht="12.75" hidden="false" customHeight="false" outlineLevel="0" collapsed="false">
      <c r="B481" s="49"/>
    </row>
    <row r="482" customFormat="false" ht="12.75" hidden="false" customHeight="false" outlineLevel="0" collapsed="false">
      <c r="B482" s="49"/>
    </row>
    <row r="483" customFormat="false" ht="12.75" hidden="false" customHeight="false" outlineLevel="0" collapsed="false">
      <c r="B483" s="49"/>
    </row>
    <row r="484" customFormat="false" ht="12.75" hidden="false" customHeight="false" outlineLevel="0" collapsed="false">
      <c r="B484" s="49"/>
    </row>
    <row r="485" customFormat="false" ht="12.75" hidden="false" customHeight="false" outlineLevel="0" collapsed="false">
      <c r="B485" s="49"/>
    </row>
    <row r="486" customFormat="false" ht="12.75" hidden="false" customHeight="false" outlineLevel="0" collapsed="false">
      <c r="B486" s="49"/>
    </row>
    <row r="487" customFormat="false" ht="12.75" hidden="false" customHeight="false" outlineLevel="0" collapsed="false">
      <c r="B487" s="49"/>
    </row>
    <row r="488" customFormat="false" ht="12.75" hidden="false" customHeight="false" outlineLevel="0" collapsed="false">
      <c r="B488" s="49"/>
    </row>
    <row r="489" customFormat="false" ht="12.75" hidden="false" customHeight="false" outlineLevel="0" collapsed="false">
      <c r="B489" s="49"/>
    </row>
    <row r="490" customFormat="false" ht="12.75" hidden="false" customHeight="false" outlineLevel="0" collapsed="false">
      <c r="B490" s="49"/>
    </row>
    <row r="491" customFormat="false" ht="12.75" hidden="false" customHeight="false" outlineLevel="0" collapsed="false">
      <c r="B491" s="49"/>
    </row>
    <row r="492" customFormat="false" ht="12.75" hidden="false" customHeight="false" outlineLevel="0" collapsed="false">
      <c r="B492" s="49"/>
    </row>
    <row r="493" customFormat="false" ht="12.75" hidden="false" customHeight="false" outlineLevel="0" collapsed="false">
      <c r="B493" s="49"/>
    </row>
    <row r="494" customFormat="false" ht="12.75" hidden="false" customHeight="false" outlineLevel="0" collapsed="false">
      <c r="B494" s="49"/>
    </row>
    <row r="495" customFormat="false" ht="12.75" hidden="false" customHeight="false" outlineLevel="0" collapsed="false">
      <c r="B495" s="49"/>
    </row>
    <row r="496" customFormat="false" ht="12.75" hidden="false" customHeight="false" outlineLevel="0" collapsed="false">
      <c r="B496" s="49"/>
    </row>
    <row r="497" customFormat="false" ht="12.75" hidden="false" customHeight="false" outlineLevel="0" collapsed="false">
      <c r="B497" s="49"/>
    </row>
    <row r="498" customFormat="false" ht="12.75" hidden="false" customHeight="false" outlineLevel="0" collapsed="false">
      <c r="B498" s="49"/>
    </row>
    <row r="499" customFormat="false" ht="12.75" hidden="false" customHeight="false" outlineLevel="0" collapsed="false">
      <c r="B499" s="49"/>
    </row>
    <row r="500" customFormat="false" ht="12.75" hidden="false" customHeight="false" outlineLevel="0" collapsed="false">
      <c r="B500" s="49"/>
    </row>
    <row r="501" customFormat="false" ht="12.75" hidden="false" customHeight="false" outlineLevel="0" collapsed="false">
      <c r="B501" s="49"/>
    </row>
    <row r="502" customFormat="false" ht="12.75" hidden="false" customHeight="false" outlineLevel="0" collapsed="false">
      <c r="B502" s="49"/>
    </row>
    <row r="503" customFormat="false" ht="12.75" hidden="false" customHeight="false" outlineLevel="0" collapsed="false">
      <c r="B503" s="49"/>
    </row>
    <row r="504" customFormat="false" ht="12.75" hidden="false" customHeight="false" outlineLevel="0" collapsed="false">
      <c r="B504" s="49"/>
    </row>
    <row r="505" customFormat="false" ht="12.75" hidden="false" customHeight="false" outlineLevel="0" collapsed="false">
      <c r="B505" s="49"/>
    </row>
    <row r="506" customFormat="false" ht="12.75" hidden="false" customHeight="false" outlineLevel="0" collapsed="false">
      <c r="B506" s="49"/>
    </row>
    <row r="507" customFormat="false" ht="12.75" hidden="false" customHeight="false" outlineLevel="0" collapsed="false">
      <c r="B507" s="49"/>
    </row>
    <row r="508" customFormat="false" ht="12.75" hidden="false" customHeight="false" outlineLevel="0" collapsed="false">
      <c r="B508" s="49"/>
    </row>
    <row r="509" customFormat="false" ht="12.75" hidden="false" customHeight="false" outlineLevel="0" collapsed="false">
      <c r="B509" s="49"/>
    </row>
    <row r="510" customFormat="false" ht="12.75" hidden="false" customHeight="false" outlineLevel="0" collapsed="false">
      <c r="B510" s="49"/>
    </row>
    <row r="511" customFormat="false" ht="12.75" hidden="false" customHeight="false" outlineLevel="0" collapsed="false">
      <c r="B511" s="49"/>
    </row>
    <row r="512" customFormat="false" ht="12.75" hidden="false" customHeight="false" outlineLevel="0" collapsed="false">
      <c r="B512" s="49"/>
    </row>
    <row r="513" customFormat="false" ht="12.75" hidden="false" customHeight="false" outlineLevel="0" collapsed="false">
      <c r="B513" s="49"/>
    </row>
    <row r="514" customFormat="false" ht="12.75" hidden="false" customHeight="false" outlineLevel="0" collapsed="false">
      <c r="B514" s="49"/>
    </row>
    <row r="515" customFormat="false" ht="12.75" hidden="false" customHeight="false" outlineLevel="0" collapsed="false">
      <c r="B515" s="49"/>
    </row>
    <row r="516" customFormat="false" ht="12.75" hidden="false" customHeight="false" outlineLevel="0" collapsed="false">
      <c r="B516" s="49"/>
    </row>
    <row r="517" customFormat="false" ht="12.75" hidden="false" customHeight="false" outlineLevel="0" collapsed="false">
      <c r="B517" s="49"/>
    </row>
    <row r="518" customFormat="false" ht="12.75" hidden="false" customHeight="false" outlineLevel="0" collapsed="false">
      <c r="B518" s="49"/>
    </row>
    <row r="519" customFormat="false" ht="12.75" hidden="false" customHeight="false" outlineLevel="0" collapsed="false">
      <c r="B519" s="49"/>
    </row>
    <row r="520" customFormat="false" ht="12.75" hidden="false" customHeight="false" outlineLevel="0" collapsed="false">
      <c r="B520" s="49"/>
    </row>
    <row r="521" customFormat="false" ht="12.75" hidden="false" customHeight="false" outlineLevel="0" collapsed="false">
      <c r="B521" s="49"/>
    </row>
    <row r="522" customFormat="false" ht="12.75" hidden="false" customHeight="false" outlineLevel="0" collapsed="false">
      <c r="B522" s="49"/>
    </row>
    <row r="523" customFormat="false" ht="12.75" hidden="false" customHeight="false" outlineLevel="0" collapsed="false">
      <c r="B523" s="49"/>
    </row>
    <row r="524" customFormat="false" ht="12.75" hidden="false" customHeight="false" outlineLevel="0" collapsed="false">
      <c r="B524" s="49"/>
    </row>
    <row r="525" customFormat="false" ht="12.75" hidden="false" customHeight="false" outlineLevel="0" collapsed="false">
      <c r="B525" s="49"/>
    </row>
    <row r="526" customFormat="false" ht="12.75" hidden="false" customHeight="false" outlineLevel="0" collapsed="false">
      <c r="B526" s="49"/>
    </row>
    <row r="527" customFormat="false" ht="12.75" hidden="false" customHeight="false" outlineLevel="0" collapsed="false">
      <c r="B527" s="49"/>
    </row>
    <row r="528" customFormat="false" ht="12.75" hidden="false" customHeight="false" outlineLevel="0" collapsed="false">
      <c r="B528" s="49"/>
    </row>
    <row r="529" customFormat="false" ht="12.75" hidden="false" customHeight="false" outlineLevel="0" collapsed="false">
      <c r="B529" s="49"/>
    </row>
    <row r="530" customFormat="false" ht="12.75" hidden="false" customHeight="false" outlineLevel="0" collapsed="false">
      <c r="B530" s="49"/>
    </row>
    <row r="531" customFormat="false" ht="12.75" hidden="false" customHeight="false" outlineLevel="0" collapsed="false">
      <c r="B531" s="49"/>
    </row>
    <row r="532" customFormat="false" ht="12.75" hidden="false" customHeight="false" outlineLevel="0" collapsed="false">
      <c r="B532" s="49"/>
    </row>
    <row r="533" customFormat="false" ht="12.75" hidden="false" customHeight="false" outlineLevel="0" collapsed="false">
      <c r="B533" s="49"/>
    </row>
    <row r="534" customFormat="false" ht="12.75" hidden="false" customHeight="false" outlineLevel="0" collapsed="false">
      <c r="B534" s="49"/>
    </row>
    <row r="535" customFormat="false" ht="12.75" hidden="false" customHeight="false" outlineLevel="0" collapsed="false">
      <c r="B535" s="49"/>
    </row>
    <row r="536" customFormat="false" ht="12.75" hidden="false" customHeight="false" outlineLevel="0" collapsed="false">
      <c r="B536" s="49"/>
    </row>
  </sheetData>
  <autoFilter ref="A1:S215"/>
  <dataValidations count="2">
    <dataValidation allowBlank="true" errorStyle="stop" operator="between" showDropDown="false" showErrorMessage="true" showInputMessage="false" sqref="G2 I2:O2 G3:O3 G5:O5 G9:O9" type="list">
      <formula1>#REF!</formula1>
      <formula2>0</formula2>
    </dataValidation>
    <dataValidation allowBlank="true" errorStyle="stop" operator="between" showDropDown="false" showErrorMessage="true" showInputMessage="false" sqref="G12:H12 J12:O12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E266" activeCellId="0" sqref="E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3" width="20.41"/>
    <col collapsed="false" customWidth="true" hidden="false" outlineLevel="0" max="4" min="4" style="3" width="3.42"/>
    <col collapsed="false" customWidth="true" hidden="false" outlineLevel="0" max="5" min="5" style="4" width="8.7"/>
    <col collapsed="false" customWidth="true" hidden="false" outlineLevel="0" max="6" min="6" style="3" width="4.14"/>
    <col collapsed="false" customWidth="true" hidden="false" outlineLevel="0" max="15" min="7" style="3" width="3.85"/>
    <col collapsed="false" customWidth="false" hidden="false" outlineLevel="0" max="17" min="16" style="3" width="9.14"/>
    <col collapsed="false" customWidth="true" hidden="false" outlineLevel="0" max="18" min="18" style="3" width="11.7"/>
    <col collapsed="false" customWidth="false" hidden="false" outlineLevel="0" max="257" min="19" style="3" width="9.14"/>
  </cols>
  <sheetData>
    <row r="1" s="9" customFormat="true" ht="73.5" hidden="false" customHeight="true" outlineLevel="0" collapsed="false">
      <c r="A1" s="5" t="s">
        <v>0</v>
      </c>
      <c r="B1" s="5" t="s">
        <v>1</v>
      </c>
      <c r="C1" s="7" t="s">
        <v>2</v>
      </c>
      <c r="D1" s="7" t="s">
        <v>568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569</v>
      </c>
      <c r="S1" s="33"/>
      <c r="T1" s="33"/>
    </row>
    <row r="2" customFormat="false" ht="51" hidden="false" customHeight="false" outlineLevel="0" collapsed="false">
      <c r="A2" s="16" t="n">
        <v>40946</v>
      </c>
      <c r="B2" s="16"/>
      <c r="C2" s="22" t="s">
        <v>570</v>
      </c>
      <c r="D2" s="12" t="s">
        <v>20</v>
      </c>
      <c r="E2" s="13" t="n">
        <v>46761</v>
      </c>
      <c r="F2" s="7" t="s">
        <v>114</v>
      </c>
      <c r="G2" s="12"/>
      <c r="H2" s="12"/>
      <c r="I2" s="22" t="s">
        <v>86</v>
      </c>
      <c r="J2" s="12" t="s">
        <v>64</v>
      </c>
      <c r="K2" s="12"/>
      <c r="L2" s="12"/>
      <c r="M2" s="12"/>
      <c r="N2" s="12"/>
      <c r="O2" s="12"/>
      <c r="P2" s="12"/>
      <c r="Q2" s="12"/>
      <c r="R2" s="12" t="s">
        <v>571</v>
      </c>
      <c r="S2" s="23"/>
      <c r="T2" s="23"/>
    </row>
    <row r="3" customFormat="false" ht="51" hidden="false" customHeight="false" outlineLevel="0" collapsed="false">
      <c r="A3" s="16"/>
      <c r="B3" s="25" t="n">
        <v>40544</v>
      </c>
      <c r="C3" s="12" t="s">
        <v>572</v>
      </c>
      <c r="D3" s="12" t="s">
        <v>20</v>
      </c>
      <c r="E3" s="13"/>
      <c r="F3" s="7" t="s">
        <v>38</v>
      </c>
      <c r="G3" s="12"/>
      <c r="H3" s="12"/>
      <c r="I3" s="12"/>
      <c r="J3" s="12" t="s">
        <v>52</v>
      </c>
      <c r="K3" s="12"/>
      <c r="L3" s="12"/>
      <c r="M3" s="12"/>
      <c r="N3" s="12"/>
      <c r="O3" s="12"/>
      <c r="P3" s="12"/>
      <c r="Q3" s="12"/>
      <c r="R3" s="22" t="s">
        <v>573</v>
      </c>
      <c r="S3" s="23"/>
      <c r="T3" s="23"/>
    </row>
    <row r="4" customFormat="false" ht="51" hidden="false" customHeight="false" outlineLevel="0" collapsed="false">
      <c r="A4" s="16"/>
      <c r="B4" s="25" t="n">
        <v>40544</v>
      </c>
      <c r="C4" s="12" t="s">
        <v>574</v>
      </c>
      <c r="D4" s="12" t="s">
        <v>20</v>
      </c>
      <c r="E4" s="13"/>
      <c r="F4" s="7" t="s">
        <v>38</v>
      </c>
      <c r="G4" s="12"/>
      <c r="H4" s="12"/>
      <c r="I4" s="12"/>
      <c r="J4" s="12" t="s">
        <v>52</v>
      </c>
      <c r="K4" s="12"/>
      <c r="L4" s="12"/>
      <c r="M4" s="12"/>
      <c r="N4" s="12"/>
      <c r="O4" s="12"/>
      <c r="P4" s="12"/>
      <c r="Q4" s="12"/>
      <c r="R4" s="22" t="s">
        <v>575</v>
      </c>
      <c r="S4" s="23"/>
      <c r="T4" s="23"/>
    </row>
    <row r="5" customFormat="false" ht="63.75" hidden="false" customHeight="false" outlineLevel="0" collapsed="false">
      <c r="A5" s="16" t="n">
        <v>40941</v>
      </c>
      <c r="B5" s="16"/>
      <c r="C5" s="12" t="s">
        <v>576</v>
      </c>
      <c r="D5" s="12" t="s">
        <v>20</v>
      </c>
      <c r="E5" s="13" t="n">
        <v>7070</v>
      </c>
      <c r="F5" s="7" t="s">
        <v>38</v>
      </c>
      <c r="G5" s="12"/>
      <c r="H5" s="12"/>
      <c r="I5" s="12"/>
      <c r="J5" s="12" t="s">
        <v>52</v>
      </c>
      <c r="K5" s="12"/>
      <c r="L5" s="12"/>
      <c r="M5" s="12"/>
      <c r="N5" s="12"/>
      <c r="O5" s="12"/>
      <c r="P5" s="12"/>
      <c r="Q5" s="12"/>
      <c r="R5" s="12" t="s">
        <v>577</v>
      </c>
      <c r="S5" s="23"/>
      <c r="T5" s="23"/>
    </row>
    <row r="6" customFormat="false" ht="51" hidden="false" customHeight="false" outlineLevel="0" collapsed="false">
      <c r="A6" s="10" t="n">
        <v>40617</v>
      </c>
      <c r="B6" s="10"/>
      <c r="C6" s="12" t="s">
        <v>578</v>
      </c>
      <c r="D6" s="12" t="s">
        <v>20</v>
      </c>
      <c r="E6" s="13" t="n">
        <v>43594</v>
      </c>
      <c r="F6" s="7" t="s">
        <v>100</v>
      </c>
      <c r="G6" s="12"/>
      <c r="H6" s="12"/>
      <c r="I6" s="12"/>
      <c r="J6" s="12" t="s">
        <v>52</v>
      </c>
      <c r="K6" s="12"/>
      <c r="L6" s="12"/>
      <c r="M6" s="12"/>
      <c r="N6" s="12"/>
      <c r="O6" s="12"/>
      <c r="P6" s="12" t="s">
        <v>268</v>
      </c>
      <c r="Q6" s="12" t="s">
        <v>579</v>
      </c>
      <c r="R6" s="12" t="s">
        <v>580</v>
      </c>
      <c r="S6" s="23"/>
      <c r="T6" s="23"/>
    </row>
    <row r="7" customFormat="false" ht="38.25" hidden="false" customHeight="false" outlineLevel="0" collapsed="false">
      <c r="A7" s="16" t="n">
        <v>40877</v>
      </c>
      <c r="B7" s="10"/>
      <c r="C7" s="12" t="s">
        <v>581</v>
      </c>
      <c r="D7" s="12" t="s">
        <v>20</v>
      </c>
      <c r="E7" s="13" t="n">
        <v>44349</v>
      </c>
      <c r="F7" s="7" t="s">
        <v>222</v>
      </c>
      <c r="G7" s="12"/>
      <c r="H7" s="12"/>
      <c r="I7" s="12"/>
      <c r="J7" s="12" t="s">
        <v>52</v>
      </c>
      <c r="K7" s="12"/>
      <c r="L7" s="12"/>
      <c r="M7" s="12"/>
      <c r="N7" s="12"/>
      <c r="O7" s="12"/>
      <c r="P7" s="12"/>
      <c r="Q7" s="12" t="s">
        <v>582</v>
      </c>
      <c r="R7" s="12" t="s">
        <v>583</v>
      </c>
      <c r="S7" s="23"/>
      <c r="T7" s="23"/>
    </row>
    <row r="8" customFormat="false" ht="38.25" hidden="false" customHeight="false" outlineLevel="0" collapsed="false">
      <c r="A8" s="10" t="n">
        <v>40960</v>
      </c>
      <c r="B8" s="16"/>
      <c r="C8" s="12" t="s">
        <v>584</v>
      </c>
      <c r="D8" s="12" t="s">
        <v>20</v>
      </c>
      <c r="E8" s="13" t="n">
        <v>7373</v>
      </c>
      <c r="F8" s="7" t="s">
        <v>222</v>
      </c>
      <c r="G8" s="12"/>
      <c r="H8" s="12"/>
      <c r="I8" s="12"/>
      <c r="J8" s="12" t="s">
        <v>52</v>
      </c>
      <c r="K8" s="12"/>
      <c r="L8" s="12"/>
      <c r="M8" s="12"/>
      <c r="N8" s="12"/>
      <c r="O8" s="12"/>
      <c r="P8" s="12"/>
      <c r="Q8" s="12" t="s">
        <v>585</v>
      </c>
      <c r="R8" s="12" t="s">
        <v>586</v>
      </c>
      <c r="S8" s="36"/>
      <c r="T8" s="23"/>
    </row>
    <row r="9" customFormat="false" ht="51" hidden="false" customHeight="false" outlineLevel="0" collapsed="false">
      <c r="A9" s="16"/>
      <c r="B9" s="16" t="n">
        <v>40884</v>
      </c>
      <c r="C9" s="12" t="s">
        <v>587</v>
      </c>
      <c r="D9" s="12" t="s">
        <v>20</v>
      </c>
      <c r="E9" s="13" t="n">
        <v>46781</v>
      </c>
      <c r="F9" s="7" t="s">
        <v>104</v>
      </c>
      <c r="G9" s="12"/>
      <c r="H9" s="12" t="s">
        <v>52</v>
      </c>
      <c r="I9" s="12"/>
      <c r="J9" s="12"/>
      <c r="K9" s="12"/>
      <c r="L9" s="12"/>
      <c r="M9" s="12"/>
      <c r="N9" s="12"/>
      <c r="O9" s="12"/>
      <c r="P9" s="12"/>
      <c r="Q9" s="12"/>
      <c r="R9" s="12" t="s">
        <v>588</v>
      </c>
      <c r="S9" s="23"/>
      <c r="T9" s="23"/>
    </row>
    <row r="10" customFormat="false" ht="51" hidden="false" customHeight="false" outlineLevel="0" collapsed="false">
      <c r="A10" s="16" t="n">
        <v>40646</v>
      </c>
      <c r="B10" s="16"/>
      <c r="C10" s="12" t="s">
        <v>56</v>
      </c>
      <c r="D10" s="12"/>
      <c r="E10" s="13" t="n">
        <v>8836</v>
      </c>
      <c r="F10" s="7" t="s">
        <v>33</v>
      </c>
      <c r="G10" s="12"/>
      <c r="H10" s="12"/>
      <c r="I10" s="12" t="s">
        <v>52</v>
      </c>
      <c r="J10" s="12"/>
      <c r="K10" s="12"/>
      <c r="L10" s="12"/>
      <c r="M10" s="12"/>
      <c r="N10" s="12"/>
      <c r="O10" s="12"/>
      <c r="P10" s="12"/>
      <c r="Q10" s="12"/>
      <c r="R10" s="22" t="s">
        <v>589</v>
      </c>
      <c r="S10" s="23"/>
      <c r="T10" s="23"/>
    </row>
    <row r="11" customFormat="false" ht="51" hidden="false" customHeight="false" outlineLevel="0" collapsed="false">
      <c r="A11" s="16"/>
      <c r="B11" s="10" t="n">
        <v>40826</v>
      </c>
      <c r="C11" s="12" t="s">
        <v>590</v>
      </c>
      <c r="D11" s="12" t="s">
        <v>20</v>
      </c>
      <c r="E11" s="13" t="n">
        <v>12109</v>
      </c>
      <c r="F11" s="7" t="s">
        <v>26</v>
      </c>
      <c r="G11" s="12"/>
      <c r="H11" s="12"/>
      <c r="I11" s="12"/>
      <c r="J11" s="12"/>
      <c r="K11" s="12" t="s">
        <v>21</v>
      </c>
      <c r="L11" s="12"/>
      <c r="M11" s="12"/>
      <c r="N11" s="12" t="s">
        <v>52</v>
      </c>
      <c r="O11" s="12"/>
      <c r="P11" s="12" t="s">
        <v>268</v>
      </c>
      <c r="Q11" s="12" t="s">
        <v>591</v>
      </c>
      <c r="R11" s="12" t="s">
        <v>592</v>
      </c>
      <c r="S11" s="23" t="s">
        <v>593</v>
      </c>
      <c r="T11" s="23"/>
    </row>
    <row r="12" customFormat="false" ht="38.25" hidden="false" customHeight="false" outlineLevel="0" collapsed="false">
      <c r="A12" s="50" t="n">
        <v>40689</v>
      </c>
      <c r="B12" s="50"/>
      <c r="C12" s="19" t="s">
        <v>594</v>
      </c>
      <c r="D12" s="19" t="s">
        <v>20</v>
      </c>
      <c r="E12" s="51" t="n">
        <v>44854</v>
      </c>
      <c r="F12" s="52" t="s">
        <v>114</v>
      </c>
      <c r="G12" s="19"/>
      <c r="H12" s="19"/>
      <c r="I12" s="19" t="s">
        <v>86</v>
      </c>
      <c r="J12" s="19" t="s">
        <v>21</v>
      </c>
      <c r="K12" s="19"/>
      <c r="L12" s="19"/>
      <c r="M12" s="19"/>
      <c r="N12" s="19"/>
      <c r="O12" s="19"/>
      <c r="P12" s="19"/>
      <c r="Q12" s="19" t="s">
        <v>595</v>
      </c>
      <c r="R12" s="19" t="s">
        <v>596</v>
      </c>
      <c r="S12" s="23"/>
      <c r="T12" s="23"/>
    </row>
    <row r="13" customFormat="false" ht="63.75" hidden="false" customHeight="false" outlineLevel="0" collapsed="false">
      <c r="A13" s="10" t="n">
        <v>40665</v>
      </c>
      <c r="B13" s="10"/>
      <c r="C13" s="12" t="s">
        <v>597</v>
      </c>
      <c r="D13" s="12" t="s">
        <v>20</v>
      </c>
      <c r="E13" s="13" t="n">
        <v>15340</v>
      </c>
      <c r="F13" s="7" t="s">
        <v>48</v>
      </c>
      <c r="G13" s="12"/>
      <c r="H13" s="12"/>
      <c r="I13" s="12"/>
      <c r="J13" s="12"/>
      <c r="K13" s="12"/>
      <c r="L13" s="12" t="s">
        <v>52</v>
      </c>
      <c r="M13" s="12"/>
      <c r="N13" s="12"/>
      <c r="O13" s="12"/>
      <c r="P13" s="12" t="s">
        <v>268</v>
      </c>
      <c r="Q13" s="12" t="s">
        <v>598</v>
      </c>
      <c r="R13" s="12" t="s">
        <v>599</v>
      </c>
      <c r="S13" s="23" t="s">
        <v>600</v>
      </c>
      <c r="T13" s="23"/>
    </row>
    <row r="14" s="9" customFormat="true" ht="51" hidden="false" customHeight="false" outlineLevel="0" collapsed="false">
      <c r="A14" s="5"/>
      <c r="B14" s="16" t="n">
        <v>37291</v>
      </c>
      <c r="C14" s="12" t="s">
        <v>601</v>
      </c>
      <c r="D14" s="12" t="s">
        <v>20</v>
      </c>
      <c r="E14" s="13" t="n">
        <v>5587</v>
      </c>
      <c r="F14" s="7" t="s">
        <v>104</v>
      </c>
      <c r="G14" s="7"/>
      <c r="H14" s="12" t="s">
        <v>52</v>
      </c>
      <c r="I14" s="7"/>
      <c r="J14" s="7"/>
      <c r="K14" s="7"/>
      <c r="L14" s="7"/>
      <c r="M14" s="7"/>
      <c r="N14" s="7"/>
      <c r="O14" s="7"/>
      <c r="P14" s="12" t="s">
        <v>602</v>
      </c>
      <c r="Q14" s="7"/>
      <c r="R14" s="12" t="s">
        <v>603</v>
      </c>
      <c r="S14" s="23"/>
      <c r="T14" s="33"/>
    </row>
    <row r="15" customFormat="false" ht="51" hidden="false" customHeight="false" outlineLevel="0" collapsed="false">
      <c r="A15" s="16"/>
      <c r="B15" s="16" t="n">
        <v>39792</v>
      </c>
      <c r="C15" s="12" t="s">
        <v>604</v>
      </c>
      <c r="D15" s="12" t="s">
        <v>3</v>
      </c>
      <c r="E15" s="13" t="n">
        <v>18174</v>
      </c>
      <c r="F15" s="7" t="s">
        <v>104</v>
      </c>
      <c r="G15" s="12"/>
      <c r="H15" s="12" t="s">
        <v>52</v>
      </c>
      <c r="I15" s="12"/>
      <c r="J15" s="12"/>
      <c r="K15" s="12"/>
      <c r="L15" s="12"/>
      <c r="M15" s="12"/>
      <c r="N15" s="12"/>
      <c r="O15" s="12"/>
      <c r="P15" s="12" t="s">
        <v>605</v>
      </c>
      <c r="Q15" s="12"/>
      <c r="R15" s="12" t="s">
        <v>606</v>
      </c>
      <c r="S15" s="23"/>
      <c r="T15" s="23"/>
    </row>
    <row r="16" customFormat="false" ht="36" hidden="false" customHeight="false" outlineLevel="0" collapsed="false">
      <c r="A16" s="10" t="n">
        <v>40316</v>
      </c>
      <c r="B16" s="10"/>
      <c r="C16" s="22" t="s">
        <v>607</v>
      </c>
      <c r="D16" s="12" t="s">
        <v>20</v>
      </c>
      <c r="E16" s="13"/>
      <c r="F16" s="7" t="s">
        <v>26</v>
      </c>
      <c r="G16" s="12"/>
      <c r="H16" s="12"/>
      <c r="I16" s="12"/>
      <c r="J16" s="12"/>
      <c r="K16" s="12" t="s">
        <v>27</v>
      </c>
      <c r="L16" s="12"/>
      <c r="M16" s="12"/>
      <c r="N16" s="12"/>
      <c r="O16" s="12"/>
      <c r="P16" s="12" t="s">
        <v>608</v>
      </c>
      <c r="Q16" s="12"/>
      <c r="R16" s="53" t="s">
        <v>609</v>
      </c>
      <c r="S16" s="23"/>
      <c r="T16" s="23"/>
    </row>
    <row r="17" customFormat="false" ht="32.25" hidden="false" customHeight="false" outlineLevel="0" collapsed="false">
      <c r="A17" s="16"/>
      <c r="B17" s="16" t="n">
        <v>39867</v>
      </c>
      <c r="C17" s="12" t="s">
        <v>610</v>
      </c>
      <c r="D17" s="12" t="s">
        <v>20</v>
      </c>
      <c r="E17" s="13" t="n">
        <v>9415</v>
      </c>
      <c r="F17" s="7" t="s">
        <v>104</v>
      </c>
      <c r="G17" s="12"/>
      <c r="H17" s="12" t="s">
        <v>52</v>
      </c>
      <c r="I17" s="12"/>
      <c r="J17" s="12"/>
      <c r="K17" s="12"/>
      <c r="L17" s="12"/>
      <c r="M17" s="12"/>
      <c r="N17" s="12"/>
      <c r="O17" s="12"/>
      <c r="P17" s="12" t="s">
        <v>611</v>
      </c>
      <c r="Q17" s="12"/>
      <c r="R17" s="12" t="s">
        <v>612</v>
      </c>
      <c r="S17" s="23"/>
      <c r="T17" s="23"/>
    </row>
    <row r="18" customFormat="false" ht="42.75" hidden="false" customHeight="false" outlineLevel="0" collapsed="false">
      <c r="A18" s="16"/>
      <c r="B18" s="16" t="n">
        <v>40163</v>
      </c>
      <c r="C18" s="12" t="s">
        <v>613</v>
      </c>
      <c r="D18" s="12" t="s">
        <v>20</v>
      </c>
      <c r="E18" s="13" t="n">
        <v>11300</v>
      </c>
      <c r="F18" s="7" t="s">
        <v>48</v>
      </c>
      <c r="G18" s="12"/>
      <c r="H18" s="12" t="s">
        <v>52</v>
      </c>
      <c r="I18" s="12"/>
      <c r="J18" s="12"/>
      <c r="K18" s="12"/>
      <c r="L18" s="12"/>
      <c r="M18" s="12"/>
      <c r="N18" s="12"/>
      <c r="O18" s="12"/>
      <c r="P18" s="12" t="s">
        <v>614</v>
      </c>
      <c r="Q18" s="12"/>
      <c r="R18" s="12" t="s">
        <v>612</v>
      </c>
      <c r="S18" s="23"/>
      <c r="T18" s="23"/>
    </row>
    <row r="19" customFormat="false" ht="32.25" hidden="false" customHeight="false" outlineLevel="0" collapsed="false">
      <c r="A19" s="16"/>
      <c r="B19" s="54" t="n">
        <v>40434</v>
      </c>
      <c r="C19" s="12" t="s">
        <v>615</v>
      </c>
      <c r="D19" s="12" t="s">
        <v>20</v>
      </c>
      <c r="E19" s="13" t="n">
        <v>7953</v>
      </c>
      <c r="F19" s="7" t="s">
        <v>104</v>
      </c>
      <c r="G19" s="12"/>
      <c r="H19" s="12" t="s">
        <v>52</v>
      </c>
      <c r="I19" s="12"/>
      <c r="J19" s="12"/>
      <c r="K19" s="12"/>
      <c r="L19" s="12"/>
      <c r="M19" s="12"/>
      <c r="N19" s="12"/>
      <c r="O19" s="12"/>
      <c r="P19" s="12" t="s">
        <v>616</v>
      </c>
      <c r="Q19" s="12"/>
      <c r="R19" s="12" t="s">
        <v>612</v>
      </c>
      <c r="S19" s="23"/>
      <c r="T19" s="23"/>
    </row>
    <row r="20" customFormat="false" ht="32.25" hidden="false" customHeight="false" outlineLevel="0" collapsed="false">
      <c r="A20" s="16"/>
      <c r="B20" s="16" t="n">
        <v>40567</v>
      </c>
      <c r="C20" s="12" t="s">
        <v>617</v>
      </c>
      <c r="D20" s="12" t="s">
        <v>20</v>
      </c>
      <c r="E20" s="13" t="n">
        <v>8752</v>
      </c>
      <c r="F20" s="7" t="s">
        <v>104</v>
      </c>
      <c r="G20" s="12"/>
      <c r="H20" s="12" t="s">
        <v>52</v>
      </c>
      <c r="I20" s="12"/>
      <c r="J20" s="12"/>
      <c r="K20" s="12"/>
      <c r="L20" s="12"/>
      <c r="M20" s="12"/>
      <c r="N20" s="12"/>
      <c r="O20" s="12"/>
      <c r="P20" s="12" t="s">
        <v>618</v>
      </c>
      <c r="Q20" s="12"/>
      <c r="R20" s="12" t="s">
        <v>612</v>
      </c>
      <c r="S20" s="23"/>
      <c r="T20" s="23"/>
    </row>
    <row r="21" customFormat="false" ht="32.25" hidden="false" customHeight="false" outlineLevel="0" collapsed="false">
      <c r="A21" s="16"/>
      <c r="B21" s="16" t="n">
        <v>38418</v>
      </c>
      <c r="C21" s="12" t="s">
        <v>619</v>
      </c>
      <c r="D21" s="12" t="s">
        <v>3</v>
      </c>
      <c r="E21" s="13" t="n">
        <v>10664</v>
      </c>
      <c r="F21" s="7" t="s">
        <v>104</v>
      </c>
      <c r="G21" s="12"/>
      <c r="H21" s="12" t="s">
        <v>52</v>
      </c>
      <c r="I21" s="12"/>
      <c r="J21" s="12"/>
      <c r="K21" s="12"/>
      <c r="L21" s="12"/>
      <c r="M21" s="12"/>
      <c r="N21" s="12"/>
      <c r="O21" s="12"/>
      <c r="P21" s="12" t="s">
        <v>620</v>
      </c>
      <c r="Q21" s="12"/>
      <c r="R21" s="22" t="s">
        <v>621</v>
      </c>
      <c r="S21" s="23"/>
      <c r="T21" s="23"/>
    </row>
    <row r="22" customFormat="false" ht="36" hidden="false" customHeight="false" outlineLevel="0" collapsed="false">
      <c r="A22" s="24"/>
      <c r="B22" s="25" t="n">
        <v>39266</v>
      </c>
      <c r="C22" s="22" t="s">
        <v>622</v>
      </c>
      <c r="D22" s="22" t="s">
        <v>20</v>
      </c>
      <c r="E22" s="26"/>
      <c r="F22" s="6" t="s">
        <v>26</v>
      </c>
      <c r="G22" s="22"/>
      <c r="H22" s="22"/>
      <c r="I22" s="22"/>
      <c r="J22" s="22"/>
      <c r="K22" s="22" t="s">
        <v>21</v>
      </c>
      <c r="L22" s="22"/>
      <c r="M22" s="22"/>
      <c r="N22" s="22" t="s">
        <v>52</v>
      </c>
      <c r="O22" s="22"/>
      <c r="P22" s="22" t="s">
        <v>618</v>
      </c>
      <c r="Q22" s="22"/>
      <c r="R22" s="22" t="s">
        <v>623</v>
      </c>
      <c r="S22" s="23"/>
      <c r="T22" s="23"/>
    </row>
    <row r="23" customFormat="false" ht="76.5" hidden="false" customHeight="false" outlineLevel="0" collapsed="false">
      <c r="A23" s="24"/>
      <c r="B23" s="25" t="n">
        <v>39266</v>
      </c>
      <c r="C23" s="22" t="s">
        <v>624</v>
      </c>
      <c r="D23" s="22" t="s">
        <v>20</v>
      </c>
      <c r="E23" s="26"/>
      <c r="F23" s="7" t="s">
        <v>137</v>
      </c>
      <c r="G23" s="22"/>
      <c r="H23" s="22"/>
      <c r="I23" s="22"/>
      <c r="J23" s="22"/>
      <c r="K23" s="22"/>
      <c r="L23" s="22"/>
      <c r="M23" s="22"/>
      <c r="N23" s="22" t="s">
        <v>52</v>
      </c>
      <c r="O23" s="22"/>
      <c r="P23" s="22" t="s">
        <v>625</v>
      </c>
      <c r="Q23" s="22"/>
      <c r="R23" s="22" t="s">
        <v>623</v>
      </c>
      <c r="S23" s="23"/>
      <c r="T23" s="23"/>
    </row>
    <row r="24" customFormat="false" ht="36" hidden="false" customHeight="false" outlineLevel="0" collapsed="false">
      <c r="A24" s="24"/>
      <c r="B24" s="25" t="n">
        <v>39395</v>
      </c>
      <c r="C24" s="22" t="s">
        <v>626</v>
      </c>
      <c r="D24" s="22" t="s">
        <v>20</v>
      </c>
      <c r="E24" s="26"/>
      <c r="F24" s="6" t="s">
        <v>26</v>
      </c>
      <c r="G24" s="22"/>
      <c r="H24" s="22"/>
      <c r="I24" s="22"/>
      <c r="J24" s="22"/>
      <c r="K24" s="22" t="s">
        <v>21</v>
      </c>
      <c r="L24" s="22"/>
      <c r="M24" s="22"/>
      <c r="N24" s="22" t="s">
        <v>52</v>
      </c>
      <c r="O24" s="22"/>
      <c r="P24" s="22" t="s">
        <v>616</v>
      </c>
      <c r="Q24" s="22"/>
      <c r="R24" s="22" t="s">
        <v>623</v>
      </c>
      <c r="S24" s="23"/>
      <c r="T24" s="23"/>
    </row>
    <row r="25" customFormat="false" ht="36" hidden="false" customHeight="false" outlineLevel="0" collapsed="false">
      <c r="A25" s="24"/>
      <c r="B25" s="25" t="n">
        <v>39784</v>
      </c>
      <c r="C25" s="22" t="s">
        <v>627</v>
      </c>
      <c r="D25" s="22" t="s">
        <v>3</v>
      </c>
      <c r="E25" s="26"/>
      <c r="F25" s="6" t="s">
        <v>26</v>
      </c>
      <c r="G25" s="22"/>
      <c r="H25" s="22"/>
      <c r="I25" s="22"/>
      <c r="J25" s="22"/>
      <c r="K25" s="22" t="s">
        <v>21</v>
      </c>
      <c r="L25" s="22"/>
      <c r="M25" s="22"/>
      <c r="N25" s="22" t="s">
        <v>52</v>
      </c>
      <c r="O25" s="22"/>
      <c r="P25" s="22" t="s">
        <v>628</v>
      </c>
      <c r="Q25" s="22"/>
      <c r="R25" s="22" t="s">
        <v>623</v>
      </c>
      <c r="S25" s="23"/>
      <c r="T25" s="23"/>
    </row>
    <row r="26" customFormat="false" ht="76.5" hidden="false" customHeight="false" outlineLevel="0" collapsed="false">
      <c r="A26" s="24"/>
      <c r="B26" s="25" t="n">
        <v>40486</v>
      </c>
      <c r="C26" s="22" t="s">
        <v>629</v>
      </c>
      <c r="D26" s="22" t="s">
        <v>20</v>
      </c>
      <c r="E26" s="26"/>
      <c r="F26" s="7" t="s">
        <v>137</v>
      </c>
      <c r="G26" s="22"/>
      <c r="H26" s="22"/>
      <c r="I26" s="22"/>
      <c r="J26" s="22"/>
      <c r="K26" s="22"/>
      <c r="L26" s="22"/>
      <c r="M26" s="22"/>
      <c r="N26" s="22" t="s">
        <v>52</v>
      </c>
      <c r="O26" s="22"/>
      <c r="P26" s="22" t="s">
        <v>616</v>
      </c>
      <c r="Q26" s="22"/>
      <c r="R26" s="22" t="s">
        <v>623</v>
      </c>
      <c r="S26" s="23"/>
      <c r="T26" s="23"/>
    </row>
    <row r="27" customFormat="false" ht="42.75" hidden="false" customHeight="false" outlineLevel="0" collapsed="false">
      <c r="A27" s="16"/>
      <c r="B27" s="25" t="n">
        <v>39777</v>
      </c>
      <c r="C27" s="12" t="s">
        <v>630</v>
      </c>
      <c r="D27" s="12" t="s">
        <v>3</v>
      </c>
      <c r="E27" s="13" t="n">
        <v>8119</v>
      </c>
      <c r="F27" s="7" t="s">
        <v>48</v>
      </c>
      <c r="G27" s="12"/>
      <c r="H27" s="12"/>
      <c r="I27" s="12"/>
      <c r="J27" s="12" t="s">
        <v>52</v>
      </c>
      <c r="K27" s="12"/>
      <c r="L27" s="12"/>
      <c r="M27" s="12"/>
      <c r="N27" s="12"/>
      <c r="O27" s="12"/>
      <c r="P27" s="12" t="s">
        <v>618</v>
      </c>
      <c r="Q27" s="12"/>
      <c r="R27" s="22" t="s">
        <v>623</v>
      </c>
      <c r="S27" s="23"/>
      <c r="T27" s="23"/>
    </row>
    <row r="28" customFormat="false" ht="40.5" hidden="false" customHeight="false" outlineLevel="0" collapsed="false">
      <c r="A28" s="16"/>
      <c r="B28" s="25" t="n">
        <v>40564</v>
      </c>
      <c r="C28" s="12" t="s">
        <v>631</v>
      </c>
      <c r="D28" s="12" t="s">
        <v>3</v>
      </c>
      <c r="E28" s="13" t="n">
        <v>21878</v>
      </c>
      <c r="F28" s="7" t="s">
        <v>33</v>
      </c>
      <c r="G28" s="12"/>
      <c r="H28" s="12"/>
      <c r="I28" s="12"/>
      <c r="J28" s="12" t="s">
        <v>52</v>
      </c>
      <c r="K28" s="12"/>
      <c r="L28" s="12"/>
      <c r="M28" s="12"/>
      <c r="N28" s="12"/>
      <c r="O28" s="12"/>
      <c r="P28" s="12" t="s">
        <v>625</v>
      </c>
      <c r="Q28" s="12"/>
      <c r="R28" s="22" t="s">
        <v>623</v>
      </c>
      <c r="S28" s="23"/>
      <c r="T28" s="23"/>
    </row>
    <row r="29" customFormat="false" ht="40.5" hidden="false" customHeight="false" outlineLevel="0" collapsed="false">
      <c r="A29" s="16"/>
      <c r="B29" s="25" t="n">
        <v>40515</v>
      </c>
      <c r="C29" s="12" t="s">
        <v>632</v>
      </c>
      <c r="D29" s="12" t="s">
        <v>3</v>
      </c>
      <c r="E29" s="13" t="n">
        <v>10619</v>
      </c>
      <c r="F29" s="7" t="s">
        <v>33</v>
      </c>
      <c r="G29" s="12"/>
      <c r="H29" s="12"/>
      <c r="I29" s="12"/>
      <c r="J29" s="12" t="s">
        <v>52</v>
      </c>
      <c r="K29" s="12"/>
      <c r="L29" s="12"/>
      <c r="M29" s="12"/>
      <c r="N29" s="12"/>
      <c r="O29" s="12"/>
      <c r="P29" s="12" t="s">
        <v>620</v>
      </c>
      <c r="Q29" s="12"/>
      <c r="R29" s="22" t="s">
        <v>623</v>
      </c>
      <c r="S29" s="23"/>
      <c r="T29" s="23"/>
    </row>
    <row r="30" s="2" customFormat="true" ht="51" hidden="false" customHeight="false" outlineLevel="0" collapsed="false">
      <c r="A30" s="16"/>
      <c r="B30" s="25" t="n">
        <v>39812</v>
      </c>
      <c r="C30" s="12" t="s">
        <v>633</v>
      </c>
      <c r="D30" s="12" t="s">
        <v>20</v>
      </c>
      <c r="E30" s="13" t="n">
        <v>14580</v>
      </c>
      <c r="F30" s="7" t="s">
        <v>114</v>
      </c>
      <c r="G30" s="12"/>
      <c r="H30" s="12"/>
      <c r="I30" s="12"/>
      <c r="J30" s="12" t="s">
        <v>52</v>
      </c>
      <c r="K30" s="12"/>
      <c r="L30" s="12"/>
      <c r="M30" s="12"/>
      <c r="N30" s="12"/>
      <c r="O30" s="12"/>
      <c r="P30" s="12" t="s">
        <v>634</v>
      </c>
      <c r="Q30" s="12"/>
      <c r="R30" s="22" t="s">
        <v>635</v>
      </c>
      <c r="S30" s="36"/>
      <c r="T30" s="36"/>
    </row>
    <row r="31" customFormat="false" ht="76.5" hidden="false" customHeight="false" outlineLevel="0" collapsed="false">
      <c r="A31" s="16" t="n">
        <v>40982</v>
      </c>
      <c r="B31" s="16"/>
      <c r="C31" s="12" t="s">
        <v>636</v>
      </c>
      <c r="D31" s="12" t="s">
        <v>20</v>
      </c>
      <c r="E31" s="13" t="n">
        <v>11043</v>
      </c>
      <c r="F31" s="7" t="s">
        <v>222</v>
      </c>
      <c r="G31" s="12"/>
      <c r="H31" s="12"/>
      <c r="I31" s="12"/>
      <c r="J31" s="12" t="s">
        <v>27</v>
      </c>
      <c r="K31" s="12"/>
      <c r="L31" s="12"/>
      <c r="M31" s="12"/>
      <c r="N31" s="12"/>
      <c r="O31" s="12"/>
      <c r="P31" s="12"/>
      <c r="Q31" s="12" t="s">
        <v>637</v>
      </c>
      <c r="R31" s="12" t="s">
        <v>638</v>
      </c>
      <c r="S31" s="23"/>
      <c r="T31" s="23"/>
    </row>
    <row r="32" customFormat="false" ht="38.25" hidden="false" customHeight="false" outlineLevel="0" collapsed="false">
      <c r="A32" s="16"/>
      <c r="B32" s="25" t="n">
        <v>40544</v>
      </c>
      <c r="C32" s="12" t="s">
        <v>639</v>
      </c>
      <c r="D32" s="12" t="s">
        <v>20</v>
      </c>
      <c r="E32" s="13"/>
      <c r="F32" s="7" t="s">
        <v>222</v>
      </c>
      <c r="G32" s="12"/>
      <c r="H32" s="12"/>
      <c r="I32" s="12"/>
      <c r="J32" s="12" t="s">
        <v>52</v>
      </c>
      <c r="K32" s="12"/>
      <c r="L32" s="12"/>
      <c r="M32" s="12"/>
      <c r="N32" s="12"/>
      <c r="O32" s="12"/>
      <c r="P32" s="12"/>
      <c r="Q32" s="12"/>
      <c r="R32" s="22" t="s">
        <v>640</v>
      </c>
      <c r="S32" s="23"/>
      <c r="T32" s="23"/>
    </row>
    <row r="33" customFormat="false" ht="38.25" hidden="false" customHeight="false" outlineLevel="0" collapsed="false">
      <c r="A33" s="16"/>
      <c r="B33" s="25" t="n">
        <v>40544</v>
      </c>
      <c r="C33" s="12" t="s">
        <v>641</v>
      </c>
      <c r="D33" s="12" t="s">
        <v>20</v>
      </c>
      <c r="E33" s="13"/>
      <c r="F33" s="7" t="s">
        <v>78</v>
      </c>
      <c r="G33" s="12"/>
      <c r="H33" s="12"/>
      <c r="I33" s="12"/>
      <c r="J33" s="12" t="s">
        <v>52</v>
      </c>
      <c r="K33" s="12"/>
      <c r="L33" s="12"/>
      <c r="M33" s="12"/>
      <c r="N33" s="12"/>
      <c r="O33" s="12"/>
      <c r="P33" s="12"/>
      <c r="Q33" s="12"/>
      <c r="R33" s="22" t="s">
        <v>642</v>
      </c>
      <c r="S33" s="23"/>
      <c r="T33" s="23"/>
    </row>
    <row r="34" customFormat="false" ht="38.25" hidden="false" customHeight="false" outlineLevel="0" collapsed="false">
      <c r="A34" s="16" t="n">
        <v>40938</v>
      </c>
      <c r="B34" s="10"/>
      <c r="C34" s="12" t="s">
        <v>643</v>
      </c>
      <c r="D34" s="12" t="s">
        <v>3</v>
      </c>
      <c r="E34" s="13" t="n">
        <v>10020</v>
      </c>
      <c r="F34" s="7" t="s">
        <v>222</v>
      </c>
      <c r="G34" s="12"/>
      <c r="H34" s="12"/>
      <c r="I34" s="12"/>
      <c r="J34" s="12" t="s">
        <v>52</v>
      </c>
      <c r="K34" s="12"/>
      <c r="L34" s="12"/>
      <c r="M34" s="12"/>
      <c r="N34" s="12"/>
      <c r="O34" s="12"/>
      <c r="P34" s="12"/>
      <c r="Q34" s="12" t="s">
        <v>644</v>
      </c>
      <c r="R34" s="12" t="s">
        <v>645</v>
      </c>
      <c r="S34" s="23"/>
      <c r="T34" s="23"/>
    </row>
    <row r="35" customFormat="false" ht="63.75" hidden="false" customHeight="false" outlineLevel="0" collapsed="false">
      <c r="A35" s="10" t="n">
        <v>40661</v>
      </c>
      <c r="B35" s="10"/>
      <c r="C35" s="12" t="s">
        <v>646</v>
      </c>
      <c r="D35" s="12" t="s">
        <v>20</v>
      </c>
      <c r="E35" s="13" t="n">
        <v>43877</v>
      </c>
      <c r="F35" s="7" t="s">
        <v>33</v>
      </c>
      <c r="G35" s="12"/>
      <c r="H35" s="12"/>
      <c r="I35" s="12"/>
      <c r="J35" s="12" t="s">
        <v>52</v>
      </c>
      <c r="K35" s="12"/>
      <c r="L35" s="12"/>
      <c r="M35" s="12"/>
      <c r="N35" s="12"/>
      <c r="O35" s="12"/>
      <c r="P35" s="12"/>
      <c r="Q35" s="12" t="s">
        <v>647</v>
      </c>
      <c r="R35" s="12" t="s">
        <v>648</v>
      </c>
      <c r="S35" s="23"/>
      <c r="T35" s="23"/>
    </row>
    <row r="36" customFormat="false" ht="42.75" hidden="false" customHeight="false" outlineLevel="0" collapsed="false">
      <c r="A36" s="16"/>
      <c r="B36" s="25" t="n">
        <v>40544</v>
      </c>
      <c r="C36" s="12" t="s">
        <v>649</v>
      </c>
      <c r="D36" s="12" t="s">
        <v>20</v>
      </c>
      <c r="E36" s="13"/>
      <c r="F36" s="7" t="s">
        <v>48</v>
      </c>
      <c r="G36" s="12"/>
      <c r="H36" s="12"/>
      <c r="I36" s="12"/>
      <c r="J36" s="12" t="s">
        <v>52</v>
      </c>
      <c r="K36" s="12"/>
      <c r="L36" s="12"/>
      <c r="M36" s="12"/>
      <c r="N36" s="12"/>
      <c r="O36" s="12"/>
      <c r="P36" s="12" t="s">
        <v>650</v>
      </c>
      <c r="Q36" s="12"/>
      <c r="R36" s="22" t="s">
        <v>651</v>
      </c>
      <c r="S36" s="23"/>
      <c r="T36" s="23"/>
    </row>
    <row r="37" customFormat="false" ht="132.75" hidden="false" customHeight="true" outlineLevel="0" collapsed="false">
      <c r="A37" s="24" t="n">
        <v>40969</v>
      </c>
      <c r="B37" s="22"/>
      <c r="C37" s="22" t="s">
        <v>652</v>
      </c>
      <c r="D37" s="22" t="s">
        <v>20</v>
      </c>
      <c r="E37" s="26"/>
      <c r="F37" s="7" t="s">
        <v>137</v>
      </c>
      <c r="G37" s="22"/>
      <c r="H37" s="22"/>
      <c r="I37" s="22"/>
      <c r="J37" s="22"/>
      <c r="K37" s="22" t="s">
        <v>86</v>
      </c>
      <c r="L37" s="22" t="s">
        <v>39</v>
      </c>
      <c r="M37" s="22"/>
      <c r="N37" s="22" t="s">
        <v>52</v>
      </c>
      <c r="O37" s="22"/>
      <c r="P37" s="22" t="s">
        <v>268</v>
      </c>
      <c r="Q37" s="22" t="s">
        <v>653</v>
      </c>
      <c r="R37" s="25" t="s">
        <v>654</v>
      </c>
      <c r="S37" s="23"/>
      <c r="T37" s="23"/>
    </row>
    <row r="38" s="2" customFormat="true" ht="76.5" hidden="false" customHeight="false" outlineLevel="0" collapsed="false">
      <c r="A38" s="24"/>
      <c r="B38" s="25" t="n">
        <v>40883</v>
      </c>
      <c r="C38" s="22" t="s">
        <v>655</v>
      </c>
      <c r="D38" s="22" t="s">
        <v>3</v>
      </c>
      <c r="E38" s="26"/>
      <c r="F38" s="7" t="s">
        <v>137</v>
      </c>
      <c r="G38" s="22"/>
      <c r="H38" s="22"/>
      <c r="I38" s="22"/>
      <c r="J38" s="22"/>
      <c r="K38" s="22"/>
      <c r="L38" s="22"/>
      <c r="M38" s="22"/>
      <c r="N38" s="22" t="s">
        <v>52</v>
      </c>
      <c r="O38" s="22"/>
      <c r="P38" s="22" t="s">
        <v>656</v>
      </c>
      <c r="Q38" s="22"/>
      <c r="R38" s="22" t="s">
        <v>657</v>
      </c>
      <c r="S38" s="36"/>
      <c r="T38" s="36"/>
    </row>
    <row r="39" s="2" customFormat="true" ht="38.25" hidden="false" customHeight="false" outlineLevel="0" collapsed="false">
      <c r="A39" s="16"/>
      <c r="B39" s="10" t="n">
        <v>40504</v>
      </c>
      <c r="C39" s="12" t="s">
        <v>658</v>
      </c>
      <c r="D39" s="12" t="s">
        <v>20</v>
      </c>
      <c r="E39" s="13" t="n">
        <v>10262</v>
      </c>
      <c r="F39" s="7" t="s">
        <v>111</v>
      </c>
      <c r="G39" s="12"/>
      <c r="H39" s="12"/>
      <c r="I39" s="12"/>
      <c r="J39" s="12"/>
      <c r="K39" s="12"/>
      <c r="L39" s="12"/>
      <c r="M39" s="12"/>
      <c r="N39" s="12"/>
      <c r="O39" s="12" t="s">
        <v>52</v>
      </c>
      <c r="P39" s="12" t="s">
        <v>659</v>
      </c>
      <c r="Q39" s="12"/>
      <c r="R39" s="12" t="s">
        <v>660</v>
      </c>
      <c r="S39" s="36"/>
      <c r="T39" s="36"/>
    </row>
    <row r="40" customFormat="false" ht="51" hidden="false" customHeight="false" outlineLevel="0" collapsed="false">
      <c r="A40" s="16"/>
      <c r="B40" s="16" t="n">
        <v>39853</v>
      </c>
      <c r="C40" s="12" t="s">
        <v>661</v>
      </c>
      <c r="D40" s="12" t="s">
        <v>20</v>
      </c>
      <c r="E40" s="13" t="n">
        <v>5798</v>
      </c>
      <c r="F40" s="7" t="s">
        <v>104</v>
      </c>
      <c r="G40" s="12"/>
      <c r="H40" s="12" t="s">
        <v>52</v>
      </c>
      <c r="I40" s="12"/>
      <c r="J40" s="12"/>
      <c r="K40" s="12"/>
      <c r="L40" s="12"/>
      <c r="M40" s="12"/>
      <c r="N40" s="12"/>
      <c r="O40" s="12"/>
      <c r="P40" s="12" t="s">
        <v>662</v>
      </c>
      <c r="Q40" s="12"/>
      <c r="R40" s="12" t="s">
        <v>663</v>
      </c>
      <c r="S40" s="23"/>
      <c r="T40" s="23"/>
    </row>
    <row r="41" s="2" customFormat="true" ht="51" hidden="false" customHeight="false" outlineLevel="0" collapsed="false">
      <c r="A41" s="24" t="n">
        <v>40609</v>
      </c>
      <c r="B41" s="25"/>
      <c r="C41" s="22" t="s">
        <v>664</v>
      </c>
      <c r="D41" s="22" t="s">
        <v>20</v>
      </c>
      <c r="E41" s="26" t="n">
        <v>8476</v>
      </c>
      <c r="F41" s="6" t="s">
        <v>100</v>
      </c>
      <c r="G41" s="22"/>
      <c r="H41" s="22"/>
      <c r="I41" s="22"/>
      <c r="J41" s="22"/>
      <c r="K41" s="22"/>
      <c r="L41" s="22"/>
      <c r="M41" s="22"/>
      <c r="N41" s="22" t="s">
        <v>21</v>
      </c>
      <c r="O41" s="22"/>
      <c r="P41" s="22"/>
      <c r="Q41" s="22" t="s">
        <v>665</v>
      </c>
      <c r="R41" s="22" t="s">
        <v>666</v>
      </c>
      <c r="S41" s="36"/>
      <c r="T41" s="36"/>
    </row>
    <row r="42" customFormat="false" ht="63.75" hidden="false" customHeight="false" outlineLevel="0" collapsed="false">
      <c r="A42" s="16" t="n">
        <v>40843</v>
      </c>
      <c r="B42" s="16"/>
      <c r="C42" s="16" t="s">
        <v>667</v>
      </c>
      <c r="D42" s="12" t="s">
        <v>20</v>
      </c>
      <c r="E42" s="13"/>
      <c r="F42" s="7"/>
      <c r="G42" s="12" t="s">
        <v>21</v>
      </c>
      <c r="H42" s="12"/>
      <c r="I42" s="12"/>
      <c r="J42" s="12" t="s">
        <v>52</v>
      </c>
      <c r="K42" s="12"/>
      <c r="L42" s="12"/>
      <c r="M42" s="12"/>
      <c r="N42" s="12"/>
      <c r="O42" s="12"/>
      <c r="P42" s="12"/>
      <c r="Q42" s="12"/>
      <c r="R42" s="12" t="s">
        <v>668</v>
      </c>
      <c r="S42" s="23"/>
      <c r="T42" s="23"/>
    </row>
    <row r="43" s="2" customFormat="true" ht="51" hidden="false" customHeight="false" outlineLevel="0" collapsed="false">
      <c r="A43" s="16"/>
      <c r="B43" s="16" t="n">
        <v>40829</v>
      </c>
      <c r="C43" s="22" t="s">
        <v>669</v>
      </c>
      <c r="D43" s="12" t="s">
        <v>3</v>
      </c>
      <c r="E43" s="13"/>
      <c r="F43" s="7" t="s">
        <v>254</v>
      </c>
      <c r="G43" s="12"/>
      <c r="H43" s="12"/>
      <c r="I43" s="12"/>
      <c r="J43" s="12"/>
      <c r="K43" s="12" t="s">
        <v>116</v>
      </c>
      <c r="L43" s="12" t="s">
        <v>27</v>
      </c>
      <c r="M43" s="12"/>
      <c r="N43" s="12" t="s">
        <v>52</v>
      </c>
      <c r="O43" s="12"/>
      <c r="P43" s="12"/>
      <c r="Q43" s="12" t="s">
        <v>670</v>
      </c>
      <c r="R43" s="12" t="s">
        <v>671</v>
      </c>
      <c r="S43" s="36"/>
      <c r="T43" s="36"/>
    </row>
    <row r="44" customFormat="false" ht="23.25" hidden="false" customHeight="false" outlineLevel="0" collapsed="false">
      <c r="A44" s="10"/>
      <c r="B44" s="10" t="n">
        <v>40667</v>
      </c>
      <c r="C44" s="12" t="s">
        <v>672</v>
      </c>
      <c r="D44" s="12" t="s">
        <v>3</v>
      </c>
      <c r="E44" s="13" t="n">
        <v>8431</v>
      </c>
      <c r="F44" s="7" t="s">
        <v>254</v>
      </c>
      <c r="G44" s="12" t="s">
        <v>52</v>
      </c>
      <c r="H44" s="12"/>
      <c r="I44" s="12"/>
      <c r="J44" s="12"/>
      <c r="K44" s="12"/>
      <c r="L44" s="12"/>
      <c r="M44" s="12"/>
      <c r="N44" s="12"/>
      <c r="O44" s="12"/>
      <c r="P44" s="12" t="s">
        <v>616</v>
      </c>
      <c r="Q44" s="12"/>
      <c r="R44" s="12"/>
      <c r="S44" s="23"/>
      <c r="T44" s="23"/>
    </row>
    <row r="45" customFormat="false" ht="24" hidden="false" customHeight="false" outlineLevel="0" collapsed="false">
      <c r="A45" s="16"/>
      <c r="B45" s="16" t="n">
        <v>40747</v>
      </c>
      <c r="C45" s="16" t="s">
        <v>209</v>
      </c>
      <c r="D45" s="12" t="s">
        <v>20</v>
      </c>
      <c r="E45" s="13"/>
      <c r="F45" s="7" t="s">
        <v>30</v>
      </c>
      <c r="G45" s="12" t="s">
        <v>52</v>
      </c>
      <c r="H45" s="12"/>
      <c r="I45" s="12"/>
      <c r="J45" s="12"/>
      <c r="K45" s="12"/>
      <c r="L45" s="12"/>
      <c r="M45" s="12"/>
      <c r="N45" s="12"/>
      <c r="O45" s="12"/>
      <c r="P45" s="12" t="s">
        <v>673</v>
      </c>
      <c r="Q45" s="12"/>
      <c r="R45" s="12"/>
      <c r="S45" s="23"/>
      <c r="T45" s="23"/>
    </row>
    <row r="46" customFormat="false" ht="38.25" hidden="false" customHeight="false" outlineLevel="0" collapsed="false">
      <c r="A46" s="16" t="n">
        <v>40976</v>
      </c>
      <c r="B46" s="10"/>
      <c r="C46" s="12" t="s">
        <v>674</v>
      </c>
      <c r="D46" s="12" t="s">
        <v>3</v>
      </c>
      <c r="E46" s="13" t="n">
        <v>17121</v>
      </c>
      <c r="F46" s="7" t="s">
        <v>254</v>
      </c>
      <c r="G46" s="12"/>
      <c r="H46" s="12"/>
      <c r="I46" s="12"/>
      <c r="J46" s="12"/>
      <c r="K46" s="12"/>
      <c r="L46" s="12"/>
      <c r="M46" s="12"/>
      <c r="N46" s="12" t="s">
        <v>52</v>
      </c>
      <c r="O46" s="12"/>
      <c r="P46" s="12"/>
      <c r="Q46" s="12"/>
      <c r="R46" s="12" t="s">
        <v>675</v>
      </c>
      <c r="S46" s="23"/>
      <c r="T46" s="23"/>
    </row>
    <row r="47" customFormat="false" ht="38.25" hidden="false" customHeight="false" outlineLevel="0" collapsed="false">
      <c r="A47" s="16"/>
      <c r="B47" s="25" t="n">
        <v>40921</v>
      </c>
      <c r="C47" s="12" t="s">
        <v>676</v>
      </c>
      <c r="D47" s="12" t="s">
        <v>3</v>
      </c>
      <c r="E47" s="13" t="n">
        <v>8461</v>
      </c>
      <c r="F47" s="7" t="s">
        <v>222</v>
      </c>
      <c r="G47" s="12"/>
      <c r="H47" s="12"/>
      <c r="I47" s="12"/>
      <c r="J47" s="12" t="s">
        <v>52</v>
      </c>
      <c r="K47" s="12"/>
      <c r="L47" s="12"/>
      <c r="M47" s="12"/>
      <c r="N47" s="12"/>
      <c r="O47" s="12"/>
      <c r="P47" s="12" t="s">
        <v>677</v>
      </c>
      <c r="Q47" s="12"/>
      <c r="R47" s="22" t="s">
        <v>678</v>
      </c>
      <c r="S47" s="23"/>
      <c r="T47" s="23"/>
    </row>
    <row r="48" customFormat="false" ht="38.25" hidden="false" customHeight="false" outlineLevel="0" collapsed="false">
      <c r="A48" s="16"/>
      <c r="B48" s="25" t="n">
        <v>40841</v>
      </c>
      <c r="C48" s="12" t="s">
        <v>679</v>
      </c>
      <c r="D48" s="12" t="s">
        <v>3</v>
      </c>
      <c r="E48" s="13" t="n">
        <v>12762</v>
      </c>
      <c r="F48" s="7" t="s">
        <v>222</v>
      </c>
      <c r="G48" s="12"/>
      <c r="H48" s="12"/>
      <c r="I48" s="12"/>
      <c r="J48" s="12" t="s">
        <v>52</v>
      </c>
      <c r="K48" s="12"/>
      <c r="L48" s="12"/>
      <c r="M48" s="12"/>
      <c r="N48" s="12"/>
      <c r="O48" s="12"/>
      <c r="P48" s="12" t="s">
        <v>680</v>
      </c>
      <c r="Q48" s="12"/>
      <c r="R48" s="22" t="s">
        <v>678</v>
      </c>
      <c r="S48" s="23"/>
      <c r="T48" s="23"/>
    </row>
    <row r="49" customFormat="false" ht="51" hidden="false" customHeight="false" outlineLevel="0" collapsed="false">
      <c r="A49" s="10"/>
      <c r="B49" s="10" t="n">
        <v>40075</v>
      </c>
      <c r="C49" s="12" t="s">
        <v>681</v>
      </c>
      <c r="D49" s="12" t="s">
        <v>20</v>
      </c>
      <c r="E49" s="13"/>
      <c r="F49" s="7" t="s">
        <v>48</v>
      </c>
      <c r="G49" s="12"/>
      <c r="H49" s="12"/>
      <c r="I49" s="12"/>
      <c r="J49" s="12"/>
      <c r="K49" s="12"/>
      <c r="L49" s="12" t="s">
        <v>52</v>
      </c>
      <c r="M49" s="12"/>
      <c r="N49" s="12"/>
      <c r="O49" s="12"/>
      <c r="P49" s="12"/>
      <c r="Q49" s="12"/>
      <c r="R49" s="12" t="s">
        <v>682</v>
      </c>
      <c r="S49" s="23"/>
      <c r="T49" s="23"/>
    </row>
    <row r="50" customFormat="false" ht="63.75" hidden="false" customHeight="false" outlineLevel="0" collapsed="false">
      <c r="A50" s="16"/>
      <c r="B50" s="25" t="n">
        <v>39726</v>
      </c>
      <c r="C50" s="12" t="s">
        <v>683</v>
      </c>
      <c r="D50" s="12" t="s">
        <v>20</v>
      </c>
      <c r="E50" s="13" t="n">
        <v>6456</v>
      </c>
      <c r="F50" s="7" t="s">
        <v>114</v>
      </c>
      <c r="G50" s="12"/>
      <c r="H50" s="12"/>
      <c r="I50" s="12"/>
      <c r="J50" s="12" t="s">
        <v>52</v>
      </c>
      <c r="K50" s="12"/>
      <c r="L50" s="12"/>
      <c r="M50" s="12"/>
      <c r="N50" s="12"/>
      <c r="O50" s="12"/>
      <c r="P50" s="12" t="s">
        <v>684</v>
      </c>
      <c r="Q50" s="12"/>
      <c r="R50" s="22" t="s">
        <v>685</v>
      </c>
      <c r="S50" s="23"/>
      <c r="T50" s="23"/>
    </row>
    <row r="51" customFormat="false" ht="51" hidden="false" customHeight="false" outlineLevel="0" collapsed="false">
      <c r="A51" s="16" t="n">
        <v>40560</v>
      </c>
      <c r="B51" s="10"/>
      <c r="C51" s="12" t="s">
        <v>686</v>
      </c>
      <c r="D51" s="12" t="s">
        <v>20</v>
      </c>
      <c r="E51" s="13" t="n">
        <v>8258</v>
      </c>
      <c r="F51" s="7" t="s">
        <v>254</v>
      </c>
      <c r="G51" s="12"/>
      <c r="H51" s="12"/>
      <c r="I51" s="12"/>
      <c r="J51" s="12"/>
      <c r="K51" s="12"/>
      <c r="L51" s="12"/>
      <c r="M51" s="12"/>
      <c r="N51" s="12"/>
      <c r="O51" s="12" t="s">
        <v>21</v>
      </c>
      <c r="P51" s="12" t="s">
        <v>687</v>
      </c>
      <c r="Q51" s="12" t="s">
        <v>688</v>
      </c>
      <c r="R51" s="12"/>
      <c r="S51" s="23"/>
      <c r="T51" s="23"/>
    </row>
    <row r="52" customFormat="false" ht="102" hidden="false" customHeight="false" outlineLevel="0" collapsed="false">
      <c r="A52" s="16" t="n">
        <v>40850</v>
      </c>
      <c r="B52" s="16"/>
      <c r="C52" s="12" t="s">
        <v>689</v>
      </c>
      <c r="D52" s="12" t="s">
        <v>20</v>
      </c>
      <c r="E52" s="13" t="n">
        <v>4726</v>
      </c>
      <c r="F52" s="7" t="s">
        <v>33</v>
      </c>
      <c r="G52" s="12"/>
      <c r="H52" s="12"/>
      <c r="I52" s="22" t="s">
        <v>52</v>
      </c>
      <c r="J52" s="12" t="s">
        <v>116</v>
      </c>
      <c r="K52" s="12"/>
      <c r="L52" s="12"/>
      <c r="M52" s="12"/>
      <c r="N52" s="12"/>
      <c r="O52" s="12"/>
      <c r="P52" s="12"/>
      <c r="Q52" s="12" t="s">
        <v>690</v>
      </c>
      <c r="R52" s="12" t="s">
        <v>691</v>
      </c>
      <c r="S52" s="23"/>
      <c r="T52" s="23"/>
    </row>
    <row r="53" customFormat="false" ht="51" hidden="false" customHeight="false" outlineLevel="0" collapsed="false">
      <c r="A53" s="16"/>
      <c r="B53" s="16" t="n">
        <v>40312</v>
      </c>
      <c r="C53" s="12" t="s">
        <v>692</v>
      </c>
      <c r="D53" s="12" t="s">
        <v>20</v>
      </c>
      <c r="E53" s="13"/>
      <c r="F53" s="7"/>
      <c r="G53" s="12"/>
      <c r="H53" s="12"/>
      <c r="I53" s="12"/>
      <c r="J53" s="12"/>
      <c r="K53" s="12"/>
      <c r="L53" s="12"/>
      <c r="M53" s="12" t="s">
        <v>52</v>
      </c>
      <c r="N53" s="12"/>
      <c r="O53" s="12"/>
      <c r="P53" s="12"/>
      <c r="Q53" s="12"/>
      <c r="R53" s="12" t="s">
        <v>693</v>
      </c>
      <c r="S53" s="23"/>
      <c r="T53" s="23"/>
    </row>
    <row r="54" customFormat="false" ht="76.5" hidden="false" customHeight="false" outlineLevel="0" collapsed="false">
      <c r="A54" s="10" t="n">
        <v>40700</v>
      </c>
      <c r="B54" s="10"/>
      <c r="C54" s="22" t="s">
        <v>694</v>
      </c>
      <c r="D54" s="12" t="s">
        <v>3</v>
      </c>
      <c r="E54" s="13" t="n">
        <v>9142</v>
      </c>
      <c r="F54" s="7" t="s">
        <v>81</v>
      </c>
      <c r="G54" s="12"/>
      <c r="H54" s="12"/>
      <c r="I54" s="12"/>
      <c r="J54" s="12"/>
      <c r="K54" s="12"/>
      <c r="L54" s="12"/>
      <c r="M54" s="12"/>
      <c r="N54" s="12" t="s">
        <v>52</v>
      </c>
      <c r="O54" s="12"/>
      <c r="P54" s="12"/>
      <c r="Q54" s="12" t="s">
        <v>695</v>
      </c>
      <c r="R54" s="12" t="s">
        <v>696</v>
      </c>
      <c r="S54" s="23"/>
      <c r="T54" s="23"/>
    </row>
    <row r="55" customFormat="false" ht="42.75" hidden="false" customHeight="false" outlineLevel="0" collapsed="false">
      <c r="A55" s="10"/>
      <c r="B55" s="10" t="n">
        <v>40523</v>
      </c>
      <c r="C55" s="12" t="s">
        <v>697</v>
      </c>
      <c r="D55" s="12" t="s">
        <v>20</v>
      </c>
      <c r="E55" s="13"/>
      <c r="F55" s="7" t="s">
        <v>48</v>
      </c>
      <c r="G55" s="12"/>
      <c r="H55" s="12"/>
      <c r="I55" s="12"/>
      <c r="J55" s="12"/>
      <c r="K55" s="12"/>
      <c r="L55" s="12" t="s">
        <v>52</v>
      </c>
      <c r="M55" s="12"/>
      <c r="N55" s="12"/>
      <c r="O55" s="12"/>
      <c r="P55" s="12"/>
      <c r="Q55" s="12"/>
      <c r="R55" s="12" t="s">
        <v>698</v>
      </c>
      <c r="S55" s="23"/>
      <c r="T55" s="23"/>
    </row>
    <row r="56" customFormat="false" ht="51" hidden="false" customHeight="false" outlineLevel="0" collapsed="false">
      <c r="A56" s="24" t="n">
        <v>41037</v>
      </c>
      <c r="B56" s="25"/>
      <c r="C56" s="22" t="s">
        <v>699</v>
      </c>
      <c r="D56" s="22" t="s">
        <v>20</v>
      </c>
      <c r="E56" s="26" t="n">
        <v>9561</v>
      </c>
      <c r="F56" s="6" t="s">
        <v>111</v>
      </c>
      <c r="G56" s="22"/>
      <c r="H56" s="22"/>
      <c r="I56" s="22"/>
      <c r="J56" s="22"/>
      <c r="K56" s="22"/>
      <c r="L56" s="22"/>
      <c r="M56" s="22" t="s">
        <v>86</v>
      </c>
      <c r="N56" s="22" t="s">
        <v>21</v>
      </c>
      <c r="O56" s="22"/>
      <c r="P56" s="22"/>
      <c r="Q56" s="22" t="s">
        <v>700</v>
      </c>
      <c r="R56" s="22" t="s">
        <v>701</v>
      </c>
      <c r="S56" s="23"/>
      <c r="T56" s="23"/>
    </row>
    <row r="57" customFormat="false" ht="102" hidden="false" customHeight="false" outlineLevel="0" collapsed="false">
      <c r="A57" s="24" t="n">
        <v>40872</v>
      </c>
      <c r="B57" s="24"/>
      <c r="C57" s="22" t="s">
        <v>702</v>
      </c>
      <c r="D57" s="22" t="s">
        <v>20</v>
      </c>
      <c r="E57" s="26" t="n">
        <v>7609</v>
      </c>
      <c r="F57" s="6" t="s">
        <v>33</v>
      </c>
      <c r="G57" s="22"/>
      <c r="H57" s="22"/>
      <c r="I57" s="22" t="s">
        <v>21</v>
      </c>
      <c r="J57" s="22" t="s">
        <v>52</v>
      </c>
      <c r="K57" s="22"/>
      <c r="L57" s="22"/>
      <c r="M57" s="22"/>
      <c r="N57" s="22"/>
      <c r="O57" s="22"/>
      <c r="P57" s="22"/>
      <c r="Q57" s="22" t="s">
        <v>703</v>
      </c>
      <c r="R57" s="12" t="s">
        <v>704</v>
      </c>
      <c r="S57" s="23"/>
      <c r="T57" s="23"/>
    </row>
    <row r="58" customFormat="false" ht="89.25" hidden="false" customHeight="false" outlineLevel="0" collapsed="false">
      <c r="A58" s="16" t="n">
        <v>41032</v>
      </c>
      <c r="B58" s="16"/>
      <c r="C58" s="12" t="s">
        <v>705</v>
      </c>
      <c r="D58" s="12" t="s">
        <v>3</v>
      </c>
      <c r="E58" s="13" t="n">
        <v>7855</v>
      </c>
      <c r="F58" s="6" t="s">
        <v>33</v>
      </c>
      <c r="G58" s="12"/>
      <c r="H58" s="12"/>
      <c r="I58" s="22" t="s">
        <v>52</v>
      </c>
      <c r="J58" s="12" t="s">
        <v>86</v>
      </c>
      <c r="K58" s="12"/>
      <c r="L58" s="12"/>
      <c r="M58" s="12"/>
      <c r="N58" s="12"/>
      <c r="O58" s="12"/>
      <c r="P58" s="12"/>
      <c r="Q58" s="12" t="s">
        <v>706</v>
      </c>
      <c r="R58" s="22" t="s">
        <v>707</v>
      </c>
      <c r="S58" s="23"/>
      <c r="T58" s="23"/>
    </row>
    <row r="59" customFormat="false" ht="76.5" hidden="false" customHeight="false" outlineLevel="0" collapsed="false">
      <c r="A59" s="16" t="n">
        <v>40983</v>
      </c>
      <c r="B59" s="10"/>
      <c r="C59" s="12" t="s">
        <v>708</v>
      </c>
      <c r="D59" s="12" t="s">
        <v>3</v>
      </c>
      <c r="E59" s="13" t="n">
        <v>7751</v>
      </c>
      <c r="F59" s="7" t="s">
        <v>122</v>
      </c>
      <c r="G59" s="12"/>
      <c r="H59" s="12"/>
      <c r="I59" s="12"/>
      <c r="J59" s="12"/>
      <c r="K59" s="12"/>
      <c r="L59" s="12"/>
      <c r="M59" s="12" t="s">
        <v>21</v>
      </c>
      <c r="N59" s="12"/>
      <c r="O59" s="12"/>
      <c r="P59" s="12" t="s">
        <v>709</v>
      </c>
      <c r="Q59" s="12"/>
      <c r="R59" s="12" t="s">
        <v>710</v>
      </c>
      <c r="S59" s="23"/>
      <c r="T59" s="23"/>
    </row>
    <row r="60" customFormat="false" ht="102" hidden="false" customHeight="false" outlineLevel="0" collapsed="false">
      <c r="A60" s="55"/>
      <c r="B60" s="10" t="n">
        <v>40607</v>
      </c>
      <c r="C60" s="22" t="s">
        <v>711</v>
      </c>
      <c r="D60" s="12" t="s">
        <v>20</v>
      </c>
      <c r="E60" s="13" t="n">
        <v>8034</v>
      </c>
      <c r="F60" s="7" t="s">
        <v>30</v>
      </c>
      <c r="G60" s="12" t="s">
        <v>52</v>
      </c>
      <c r="H60" s="12"/>
      <c r="I60" s="12"/>
      <c r="J60" s="12"/>
      <c r="K60" s="12" t="s">
        <v>86</v>
      </c>
      <c r="L60" s="12" t="s">
        <v>39</v>
      </c>
      <c r="M60" s="12"/>
      <c r="N60" s="12"/>
      <c r="O60" s="12"/>
      <c r="P60" s="12" t="s">
        <v>57</v>
      </c>
      <c r="Q60" s="12" t="s">
        <v>712</v>
      </c>
      <c r="R60" s="12" t="s">
        <v>713</v>
      </c>
      <c r="S60" s="23"/>
      <c r="T60" s="23"/>
    </row>
    <row r="61" customFormat="false" ht="76.5" hidden="false" customHeight="false" outlineLevel="0" collapsed="false">
      <c r="A61" s="16" t="n">
        <v>41059</v>
      </c>
      <c r="B61" s="10"/>
      <c r="C61" s="22" t="s">
        <v>714</v>
      </c>
      <c r="D61" s="12" t="s">
        <v>20</v>
      </c>
      <c r="E61" s="13" t="n">
        <v>46728</v>
      </c>
      <c r="F61" s="6" t="s">
        <v>26</v>
      </c>
      <c r="G61" s="12"/>
      <c r="H61" s="12"/>
      <c r="I61" s="12"/>
      <c r="J61" s="12"/>
      <c r="K61" s="12" t="s">
        <v>21</v>
      </c>
      <c r="L61" s="12"/>
      <c r="M61" s="12"/>
      <c r="N61" s="12"/>
      <c r="O61" s="12"/>
      <c r="P61" s="12" t="s">
        <v>715</v>
      </c>
      <c r="Q61" s="12" t="s">
        <v>716</v>
      </c>
      <c r="R61" s="12" t="s">
        <v>717</v>
      </c>
      <c r="S61" s="23"/>
      <c r="T61" s="23"/>
    </row>
    <row r="62" customFormat="false" ht="114.75" hidden="false" customHeight="false" outlineLevel="0" collapsed="false">
      <c r="A62" s="16" t="n">
        <v>41088</v>
      </c>
      <c r="B62" s="10"/>
      <c r="C62" s="22" t="s">
        <v>718</v>
      </c>
      <c r="D62" s="12" t="s">
        <v>20</v>
      </c>
      <c r="E62" s="13" t="n">
        <v>14068</v>
      </c>
      <c r="F62" s="7" t="s">
        <v>33</v>
      </c>
      <c r="G62" s="12"/>
      <c r="H62" s="12"/>
      <c r="I62" s="12" t="s">
        <v>27</v>
      </c>
      <c r="J62" s="12"/>
      <c r="K62" s="12"/>
      <c r="L62" s="12"/>
      <c r="M62" s="12"/>
      <c r="N62" s="12"/>
      <c r="O62" s="12"/>
      <c r="P62" s="12" t="s">
        <v>719</v>
      </c>
      <c r="Q62" s="12" t="s">
        <v>720</v>
      </c>
      <c r="R62" s="12" t="s">
        <v>721</v>
      </c>
      <c r="S62" s="23"/>
      <c r="T62" s="23"/>
    </row>
    <row r="63" customFormat="false" ht="38.25" hidden="false" customHeight="false" outlineLevel="0" collapsed="false">
      <c r="A63" s="16"/>
      <c r="B63" s="16" t="n">
        <v>40814</v>
      </c>
      <c r="C63" s="12" t="s">
        <v>722</v>
      </c>
      <c r="D63" s="12" t="s">
        <v>3</v>
      </c>
      <c r="E63" s="13" t="n">
        <v>10761</v>
      </c>
      <c r="F63" s="7" t="s">
        <v>104</v>
      </c>
      <c r="G63" s="12"/>
      <c r="H63" s="12" t="s">
        <v>52</v>
      </c>
      <c r="I63" s="12"/>
      <c r="J63" s="12"/>
      <c r="K63" s="12"/>
      <c r="L63" s="12"/>
      <c r="M63" s="12"/>
      <c r="N63" s="12"/>
      <c r="O63" s="12"/>
      <c r="P63" s="12" t="s">
        <v>723</v>
      </c>
      <c r="Q63" s="12"/>
      <c r="R63" s="12" t="s">
        <v>724</v>
      </c>
      <c r="S63" s="23"/>
      <c r="T63" s="23"/>
    </row>
    <row r="64" customFormat="false" ht="51" hidden="false" customHeight="false" outlineLevel="0" collapsed="false">
      <c r="A64" s="16" t="n">
        <v>41123</v>
      </c>
      <c r="B64" s="10"/>
      <c r="C64" s="22" t="s">
        <v>725</v>
      </c>
      <c r="D64" s="12" t="s">
        <v>20</v>
      </c>
      <c r="E64" s="13" t="n">
        <v>10619</v>
      </c>
      <c r="F64" s="7" t="s">
        <v>78</v>
      </c>
      <c r="G64" s="12"/>
      <c r="H64" s="12"/>
      <c r="I64" s="12"/>
      <c r="J64" s="12" t="s">
        <v>52</v>
      </c>
      <c r="K64" s="12"/>
      <c r="L64" s="12"/>
      <c r="M64" s="12"/>
      <c r="N64" s="12"/>
      <c r="O64" s="12"/>
      <c r="P64" s="12" t="n">
        <v>560</v>
      </c>
      <c r="Q64" s="12" t="s">
        <v>726</v>
      </c>
      <c r="R64" s="12" t="s">
        <v>727</v>
      </c>
      <c r="S64" s="23"/>
      <c r="T64" s="23"/>
    </row>
    <row r="65" customFormat="false" ht="51" hidden="false" customHeight="false" outlineLevel="0" collapsed="false">
      <c r="A65" s="16" t="n">
        <v>41117</v>
      </c>
      <c r="B65" s="10"/>
      <c r="C65" s="22" t="s">
        <v>728</v>
      </c>
      <c r="D65" s="12" t="s">
        <v>20</v>
      </c>
      <c r="E65" s="13" t="n">
        <v>7119</v>
      </c>
      <c r="F65" s="7" t="s">
        <v>33</v>
      </c>
      <c r="G65" s="12"/>
      <c r="H65" s="12"/>
      <c r="I65" s="12" t="s">
        <v>21</v>
      </c>
      <c r="J65" s="12" t="s">
        <v>52</v>
      </c>
      <c r="K65" s="12"/>
      <c r="L65" s="12"/>
      <c r="M65" s="12"/>
      <c r="N65" s="12"/>
      <c r="O65" s="12"/>
      <c r="P65" s="12" t="n">
        <v>570</v>
      </c>
      <c r="Q65" s="12" t="s">
        <v>729</v>
      </c>
      <c r="R65" s="19" t="s">
        <v>730</v>
      </c>
      <c r="S65" s="23"/>
      <c r="T65" s="23"/>
    </row>
    <row r="66" customFormat="false" ht="38.25" hidden="false" customHeight="false" outlineLevel="0" collapsed="false">
      <c r="A66" s="10" t="n">
        <v>40217</v>
      </c>
      <c r="B66" s="10"/>
      <c r="C66" s="22" t="s">
        <v>731</v>
      </c>
      <c r="D66" s="12" t="s">
        <v>20</v>
      </c>
      <c r="E66" s="13" t="s">
        <v>732</v>
      </c>
      <c r="F66" s="7" t="s">
        <v>26</v>
      </c>
      <c r="G66" s="12"/>
      <c r="H66" s="12"/>
      <c r="I66" s="12"/>
      <c r="J66" s="12"/>
      <c r="K66" s="12" t="s">
        <v>27</v>
      </c>
      <c r="L66" s="12"/>
      <c r="M66" s="12"/>
      <c r="N66" s="12"/>
      <c r="O66" s="12"/>
      <c r="P66" s="12" t="s">
        <v>733</v>
      </c>
      <c r="Q66" s="12"/>
      <c r="R66" s="12" t="s">
        <v>734</v>
      </c>
      <c r="S66" s="23"/>
      <c r="T66" s="23"/>
    </row>
    <row r="67" customFormat="false" ht="76.5" hidden="false" customHeight="false" outlineLevel="0" collapsed="false">
      <c r="A67" s="16" t="n">
        <v>40913</v>
      </c>
      <c r="B67" s="16"/>
      <c r="C67" s="12" t="s">
        <v>705</v>
      </c>
      <c r="D67" s="12" t="s">
        <v>3</v>
      </c>
      <c r="E67" s="13" t="n">
        <v>7855</v>
      </c>
      <c r="F67" s="6" t="s">
        <v>33</v>
      </c>
      <c r="G67" s="12"/>
      <c r="H67" s="12"/>
      <c r="I67" s="22" t="s">
        <v>21</v>
      </c>
      <c r="J67" s="12" t="s">
        <v>52</v>
      </c>
      <c r="K67" s="12"/>
      <c r="L67" s="12"/>
      <c r="M67" s="12"/>
      <c r="N67" s="12"/>
      <c r="O67" s="12"/>
      <c r="P67" s="12"/>
      <c r="Q67" s="12" t="s">
        <v>706</v>
      </c>
      <c r="R67" s="19" t="s">
        <v>735</v>
      </c>
      <c r="S67" s="23"/>
      <c r="T67" s="23"/>
    </row>
    <row r="68" customFormat="false" ht="76.5" hidden="false" customHeight="false" outlineLevel="0" collapsed="false">
      <c r="A68" s="16" t="n">
        <v>41099</v>
      </c>
      <c r="B68" s="10"/>
      <c r="C68" s="22" t="s">
        <v>736</v>
      </c>
      <c r="D68" s="12" t="s">
        <v>3</v>
      </c>
      <c r="E68" s="13" t="n">
        <v>9196</v>
      </c>
      <c r="F68" s="7" t="s">
        <v>38</v>
      </c>
      <c r="G68" s="12"/>
      <c r="H68" s="12"/>
      <c r="I68" s="12"/>
      <c r="J68" s="12" t="s">
        <v>21</v>
      </c>
      <c r="K68" s="12"/>
      <c r="L68" s="12"/>
      <c r="M68" s="12"/>
      <c r="N68" s="12"/>
      <c r="O68" s="12"/>
      <c r="P68" s="12" t="s">
        <v>737</v>
      </c>
      <c r="Q68" s="12" t="s">
        <v>738</v>
      </c>
      <c r="R68" s="12" t="s">
        <v>739</v>
      </c>
      <c r="S68" s="23"/>
      <c r="T68" s="23"/>
    </row>
    <row r="69" customFormat="false" ht="114.75" hidden="false" customHeight="false" outlineLevel="0" collapsed="false">
      <c r="A69" s="16" t="n">
        <v>41037</v>
      </c>
      <c r="B69" s="10"/>
      <c r="C69" s="22" t="s">
        <v>740</v>
      </c>
      <c r="D69" s="12" t="s">
        <v>3</v>
      </c>
      <c r="E69" s="13" t="n">
        <v>9309</v>
      </c>
      <c r="F69" s="6" t="s">
        <v>33</v>
      </c>
      <c r="G69" s="12"/>
      <c r="H69" s="12"/>
      <c r="I69" s="12" t="s">
        <v>21</v>
      </c>
      <c r="J69" s="12" t="s">
        <v>52</v>
      </c>
      <c r="K69" s="12"/>
      <c r="L69" s="12"/>
      <c r="M69" s="12"/>
      <c r="N69" s="12"/>
      <c r="O69" s="12"/>
      <c r="P69" s="12"/>
      <c r="Q69" s="12" t="s">
        <v>741</v>
      </c>
      <c r="R69" s="12" t="s">
        <v>742</v>
      </c>
      <c r="S69" s="23"/>
      <c r="T69" s="23"/>
    </row>
    <row r="70" customFormat="false" ht="102" hidden="false" customHeight="false" outlineLevel="0" collapsed="false">
      <c r="A70" s="16" t="n">
        <v>41037</v>
      </c>
      <c r="B70" s="10"/>
      <c r="C70" s="22" t="s">
        <v>740</v>
      </c>
      <c r="D70" s="12" t="s">
        <v>3</v>
      </c>
      <c r="E70" s="13" t="n">
        <v>9309</v>
      </c>
      <c r="F70" s="6" t="s">
        <v>33</v>
      </c>
      <c r="G70" s="12"/>
      <c r="H70" s="12"/>
      <c r="I70" s="12" t="s">
        <v>21</v>
      </c>
      <c r="J70" s="12" t="s">
        <v>52</v>
      </c>
      <c r="K70" s="12"/>
      <c r="L70" s="12"/>
      <c r="M70" s="12"/>
      <c r="N70" s="12"/>
      <c r="O70" s="12"/>
      <c r="P70" s="12"/>
      <c r="Q70" s="12" t="s">
        <v>741</v>
      </c>
      <c r="R70" s="12" t="s">
        <v>743</v>
      </c>
      <c r="S70" s="23"/>
      <c r="T70" s="23"/>
    </row>
    <row r="71" customFormat="false" ht="51" hidden="false" customHeight="false" outlineLevel="0" collapsed="false">
      <c r="A71" s="16" t="n">
        <v>41141</v>
      </c>
      <c r="B71" s="10"/>
      <c r="C71" s="22" t="s">
        <v>744</v>
      </c>
      <c r="D71" s="12" t="s">
        <v>3</v>
      </c>
      <c r="E71" s="13" t="n">
        <v>15058</v>
      </c>
      <c r="F71" s="6" t="s">
        <v>114</v>
      </c>
      <c r="G71" s="12"/>
      <c r="H71" s="12"/>
      <c r="I71" s="12"/>
      <c r="J71" s="12" t="s">
        <v>21</v>
      </c>
      <c r="K71" s="12"/>
      <c r="L71" s="12"/>
      <c r="M71" s="12"/>
      <c r="N71" s="12"/>
      <c r="O71" s="12"/>
      <c r="P71" s="12" t="n">
        <v>540</v>
      </c>
      <c r="Q71" s="12" t="s">
        <v>745</v>
      </c>
      <c r="R71" s="12" t="s">
        <v>746</v>
      </c>
      <c r="S71" s="23"/>
      <c r="T71" s="23"/>
    </row>
    <row r="72" customFormat="false" ht="76.5" hidden="false" customHeight="false" outlineLevel="0" collapsed="false">
      <c r="A72" s="16" t="n">
        <v>41121</v>
      </c>
      <c r="B72" s="10"/>
      <c r="C72" s="22" t="s">
        <v>747</v>
      </c>
      <c r="D72" s="12" t="s">
        <v>20</v>
      </c>
      <c r="E72" s="13" t="n">
        <v>12939</v>
      </c>
      <c r="F72" s="7" t="s">
        <v>33</v>
      </c>
      <c r="G72" s="12"/>
      <c r="H72" s="12"/>
      <c r="I72" s="12" t="s">
        <v>21</v>
      </c>
      <c r="J72" s="12" t="s">
        <v>52</v>
      </c>
      <c r="K72" s="12"/>
      <c r="L72" s="12"/>
      <c r="M72" s="12"/>
      <c r="N72" s="12"/>
      <c r="O72" s="12"/>
      <c r="P72" s="12" t="n">
        <v>640</v>
      </c>
      <c r="Q72" s="12" t="s">
        <v>748</v>
      </c>
      <c r="R72" s="19" t="s">
        <v>749</v>
      </c>
      <c r="S72" s="23"/>
      <c r="T72" s="23"/>
    </row>
    <row r="73" customFormat="false" ht="102" hidden="false" customHeight="false" outlineLevel="0" collapsed="false">
      <c r="A73" s="25" t="n">
        <v>40963</v>
      </c>
      <c r="B73" s="16"/>
      <c r="C73" s="12" t="s">
        <v>750</v>
      </c>
      <c r="D73" s="12" t="s">
        <v>3</v>
      </c>
      <c r="E73" s="13" t="n">
        <v>9593</v>
      </c>
      <c r="F73" s="7" t="s">
        <v>81</v>
      </c>
      <c r="G73" s="12"/>
      <c r="H73" s="12" t="s">
        <v>115</v>
      </c>
      <c r="I73" s="12"/>
      <c r="J73" s="12"/>
      <c r="K73" s="12"/>
      <c r="L73" s="12" t="s">
        <v>116</v>
      </c>
      <c r="M73" s="12"/>
      <c r="N73" s="12" t="s">
        <v>27</v>
      </c>
      <c r="O73" s="12"/>
      <c r="P73" s="12"/>
      <c r="Q73" s="12" t="s">
        <v>751</v>
      </c>
      <c r="R73" s="12" t="s">
        <v>752</v>
      </c>
      <c r="S73" s="23"/>
      <c r="T73" s="23"/>
    </row>
    <row r="74" customFormat="false" ht="42.75" hidden="false" customHeight="false" outlineLevel="0" collapsed="false">
      <c r="A74" s="10"/>
      <c r="B74" s="10" t="n">
        <v>40891</v>
      </c>
      <c r="C74" s="12" t="s">
        <v>753</v>
      </c>
      <c r="D74" s="12" t="s">
        <v>20</v>
      </c>
      <c r="E74" s="13"/>
      <c r="F74" s="7" t="s">
        <v>48</v>
      </c>
      <c r="G74" s="12"/>
      <c r="H74" s="12"/>
      <c r="I74" s="12"/>
      <c r="J74" s="12"/>
      <c r="K74" s="12"/>
      <c r="L74" s="12" t="s">
        <v>52</v>
      </c>
      <c r="M74" s="12"/>
      <c r="N74" s="12"/>
      <c r="O74" s="12"/>
      <c r="P74" s="12"/>
      <c r="Q74" s="12"/>
      <c r="R74" s="12" t="s">
        <v>754</v>
      </c>
      <c r="S74" s="23"/>
      <c r="T74" s="23"/>
    </row>
    <row r="75" customFormat="false" ht="89.25" hidden="false" customHeight="false" outlineLevel="0" collapsed="false">
      <c r="A75" s="16"/>
      <c r="B75" s="16" t="n">
        <v>40328</v>
      </c>
      <c r="C75" s="16" t="s">
        <v>755</v>
      </c>
      <c r="D75" s="12" t="s">
        <v>3</v>
      </c>
      <c r="E75" s="13"/>
      <c r="F75" s="7" t="s">
        <v>30</v>
      </c>
      <c r="G75" s="12" t="s">
        <v>52</v>
      </c>
      <c r="H75" s="12"/>
      <c r="I75" s="12"/>
      <c r="J75" s="12"/>
      <c r="K75" s="12"/>
      <c r="L75" s="12"/>
      <c r="M75" s="12"/>
      <c r="N75" s="12"/>
      <c r="O75" s="12"/>
      <c r="P75" s="12" t="s">
        <v>61</v>
      </c>
      <c r="Q75" s="12"/>
      <c r="R75" s="19" t="s">
        <v>756</v>
      </c>
      <c r="S75" s="23"/>
      <c r="T75" s="23"/>
    </row>
    <row r="76" customFormat="false" ht="51" hidden="false" customHeight="false" outlineLevel="0" collapsed="false">
      <c r="A76" s="16" t="n">
        <v>41124</v>
      </c>
      <c r="B76" s="10"/>
      <c r="C76" s="22" t="s">
        <v>757</v>
      </c>
      <c r="D76" s="12" t="s">
        <v>20</v>
      </c>
      <c r="E76" s="13" t="n">
        <v>9774</v>
      </c>
      <c r="F76" s="7" t="s">
        <v>78</v>
      </c>
      <c r="G76" s="12"/>
      <c r="H76" s="12"/>
      <c r="I76" s="12"/>
      <c r="J76" s="12" t="s">
        <v>21</v>
      </c>
      <c r="K76" s="12"/>
      <c r="L76" s="12"/>
      <c r="M76" s="12"/>
      <c r="N76" s="12"/>
      <c r="O76" s="12"/>
      <c r="P76" s="12" t="n">
        <v>300</v>
      </c>
      <c r="Q76" s="12" t="s">
        <v>758</v>
      </c>
      <c r="R76" s="12" t="s">
        <v>759</v>
      </c>
      <c r="S76" s="23"/>
      <c r="T76" s="23"/>
    </row>
    <row r="77" customFormat="false" ht="51" hidden="false" customHeight="false" outlineLevel="0" collapsed="false">
      <c r="A77" s="16"/>
      <c r="B77" s="16" t="n">
        <v>40900</v>
      </c>
      <c r="C77" s="12" t="s">
        <v>760</v>
      </c>
      <c r="D77" s="12" t="s">
        <v>20</v>
      </c>
      <c r="E77" s="13" t="n">
        <v>10456</v>
      </c>
      <c r="F77" s="7" t="s">
        <v>104</v>
      </c>
      <c r="G77" s="12"/>
      <c r="H77" s="12" t="s">
        <v>52</v>
      </c>
      <c r="I77" s="12"/>
      <c r="J77" s="12"/>
      <c r="K77" s="12"/>
      <c r="L77" s="12"/>
      <c r="M77" s="12"/>
      <c r="N77" s="12"/>
      <c r="O77" s="12"/>
      <c r="P77" s="12" t="s">
        <v>761</v>
      </c>
      <c r="Q77" s="12"/>
      <c r="R77" s="12" t="s">
        <v>762</v>
      </c>
      <c r="S77" s="23"/>
      <c r="T77" s="23"/>
    </row>
    <row r="78" customFormat="false" ht="51" hidden="false" customHeight="false" outlineLevel="0" collapsed="false">
      <c r="A78" s="16"/>
      <c r="B78" s="10" t="n">
        <v>40926</v>
      </c>
      <c r="C78" s="22" t="s">
        <v>763</v>
      </c>
      <c r="D78" s="12" t="s">
        <v>20</v>
      </c>
      <c r="E78" s="13"/>
      <c r="F78" s="7" t="s">
        <v>48</v>
      </c>
      <c r="G78" s="12"/>
      <c r="H78" s="12"/>
      <c r="I78" s="12"/>
      <c r="J78" s="12"/>
      <c r="K78" s="12" t="s">
        <v>86</v>
      </c>
      <c r="L78" s="12" t="s">
        <v>52</v>
      </c>
      <c r="M78" s="12"/>
      <c r="N78" s="12" t="s">
        <v>39</v>
      </c>
      <c r="O78" s="12"/>
      <c r="P78" s="12" t="s">
        <v>268</v>
      </c>
      <c r="Q78" s="12"/>
      <c r="R78" s="12" t="s">
        <v>764</v>
      </c>
      <c r="S78" s="23"/>
      <c r="T78" s="23"/>
    </row>
    <row r="79" customFormat="false" ht="40.5" hidden="false" customHeight="false" outlineLevel="0" collapsed="false">
      <c r="A79" s="16"/>
      <c r="B79" s="10" t="n">
        <v>40707</v>
      </c>
      <c r="C79" s="12" t="s">
        <v>765</v>
      </c>
      <c r="D79" s="12" t="s">
        <v>20</v>
      </c>
      <c r="E79" s="13" t="n">
        <v>10497</v>
      </c>
      <c r="F79" s="7" t="s">
        <v>100</v>
      </c>
      <c r="G79" s="12"/>
      <c r="H79" s="12"/>
      <c r="I79" s="12"/>
      <c r="J79" s="12"/>
      <c r="K79" s="12"/>
      <c r="L79" s="12"/>
      <c r="M79" s="12"/>
      <c r="N79" s="12"/>
      <c r="O79" s="12" t="s">
        <v>52</v>
      </c>
      <c r="P79" s="12"/>
      <c r="Q79" s="12"/>
      <c r="R79" s="12" t="s">
        <v>766</v>
      </c>
      <c r="S79" s="23"/>
      <c r="T79" s="23"/>
    </row>
    <row r="80" customFormat="false" ht="153" hidden="false" customHeight="false" outlineLevel="0" collapsed="false">
      <c r="A80" s="25" t="n">
        <v>41080</v>
      </c>
      <c r="B80" s="24"/>
      <c r="C80" s="22" t="s">
        <v>767</v>
      </c>
      <c r="D80" s="22" t="s">
        <v>20</v>
      </c>
      <c r="E80" s="26" t="n">
        <v>8534</v>
      </c>
      <c r="F80" s="7" t="s">
        <v>137</v>
      </c>
      <c r="G80" s="22"/>
      <c r="H80" s="22"/>
      <c r="I80" s="22"/>
      <c r="J80" s="22"/>
      <c r="K80" s="22"/>
      <c r="L80" s="22"/>
      <c r="M80" s="22"/>
      <c r="N80" s="22" t="s">
        <v>86</v>
      </c>
      <c r="O80" s="22"/>
      <c r="P80" s="22"/>
      <c r="Q80" s="22" t="s">
        <v>768</v>
      </c>
      <c r="R80" s="12" t="s">
        <v>769</v>
      </c>
      <c r="S80" s="23"/>
      <c r="T80" s="23"/>
    </row>
    <row r="81" customFormat="false" ht="51" hidden="false" customHeight="false" outlineLevel="0" collapsed="false">
      <c r="A81" s="16" t="n">
        <v>41144</v>
      </c>
      <c r="B81" s="10"/>
      <c r="C81" s="22" t="s">
        <v>770</v>
      </c>
      <c r="D81" s="12" t="s">
        <v>20</v>
      </c>
      <c r="E81" s="13" t="n">
        <v>10223</v>
      </c>
      <c r="F81" s="7" t="s">
        <v>104</v>
      </c>
      <c r="G81" s="12"/>
      <c r="H81" s="12" t="s">
        <v>21</v>
      </c>
      <c r="I81" s="12"/>
      <c r="J81" s="12"/>
      <c r="K81" s="12"/>
      <c r="L81" s="12"/>
      <c r="M81" s="12"/>
      <c r="N81" s="12"/>
      <c r="O81" s="12"/>
      <c r="P81" s="12" t="n">
        <v>630</v>
      </c>
      <c r="Q81" s="12" t="s">
        <v>771</v>
      </c>
      <c r="R81" s="12" t="s">
        <v>772</v>
      </c>
      <c r="S81" s="23"/>
      <c r="T81" s="23"/>
    </row>
    <row r="82" customFormat="false" ht="127.5" hidden="false" customHeight="false" outlineLevel="0" collapsed="false">
      <c r="A82" s="16" t="n">
        <v>41326</v>
      </c>
      <c r="B82" s="10"/>
      <c r="C82" s="22" t="s">
        <v>773</v>
      </c>
      <c r="D82" s="12" t="s">
        <v>20</v>
      </c>
      <c r="E82" s="13" t="n">
        <v>17003</v>
      </c>
      <c r="F82" s="7" t="s">
        <v>114</v>
      </c>
      <c r="G82" s="12"/>
      <c r="H82" s="12"/>
      <c r="I82" s="12"/>
      <c r="J82" s="12" t="s">
        <v>21</v>
      </c>
      <c r="K82" s="12"/>
      <c r="L82" s="12"/>
      <c r="M82" s="12"/>
      <c r="N82" s="12"/>
      <c r="O82" s="12"/>
      <c r="P82" s="12" t="n">
        <v>610</v>
      </c>
      <c r="Q82" s="12" t="s">
        <v>774</v>
      </c>
      <c r="R82" s="12" t="s">
        <v>775</v>
      </c>
      <c r="S82" s="23"/>
      <c r="T82" s="23"/>
    </row>
    <row r="83" customFormat="false" ht="89.25" hidden="false" customHeight="false" outlineLevel="0" collapsed="false">
      <c r="A83" s="16" t="n">
        <v>40973</v>
      </c>
      <c r="B83" s="10"/>
      <c r="C83" s="12" t="s">
        <v>776</v>
      </c>
      <c r="D83" s="12" t="s">
        <v>3</v>
      </c>
      <c r="E83" s="13" t="s">
        <v>777</v>
      </c>
      <c r="F83" s="7" t="s">
        <v>114</v>
      </c>
      <c r="G83" s="12"/>
      <c r="H83" s="12"/>
      <c r="I83" s="12" t="s">
        <v>52</v>
      </c>
      <c r="J83" s="12"/>
      <c r="K83" s="12"/>
      <c r="L83" s="12"/>
      <c r="M83" s="12"/>
      <c r="N83" s="12"/>
      <c r="O83" s="12"/>
      <c r="P83" s="12"/>
      <c r="Q83" s="12" t="s">
        <v>778</v>
      </c>
      <c r="R83" s="19" t="s">
        <v>779</v>
      </c>
      <c r="S83" s="23"/>
      <c r="T83" s="23"/>
    </row>
    <row r="84" customFormat="false" ht="153" hidden="false" customHeight="false" outlineLevel="0" collapsed="false">
      <c r="A84" s="16" t="n">
        <v>41038</v>
      </c>
      <c r="B84" s="10"/>
      <c r="C84" s="22" t="s">
        <v>780</v>
      </c>
      <c r="D84" s="12" t="s">
        <v>20</v>
      </c>
      <c r="E84" s="13" t="n">
        <v>11238</v>
      </c>
      <c r="F84" s="6" t="s">
        <v>33</v>
      </c>
      <c r="G84" s="12"/>
      <c r="H84" s="12"/>
      <c r="I84" s="12"/>
      <c r="J84" s="12" t="s">
        <v>21</v>
      </c>
      <c r="K84" s="12"/>
      <c r="L84" s="12"/>
      <c r="M84" s="12"/>
      <c r="N84" s="12"/>
      <c r="O84" s="12"/>
      <c r="P84" s="12" t="n">
        <v>320</v>
      </c>
      <c r="Q84" s="12" t="s">
        <v>781</v>
      </c>
      <c r="R84" s="12" t="s">
        <v>782</v>
      </c>
      <c r="S84" s="23"/>
      <c r="T84" s="23"/>
    </row>
    <row r="85" customFormat="false" ht="114.75" hidden="false" customHeight="false" outlineLevel="0" collapsed="false">
      <c r="A85" s="16" t="n">
        <v>41346</v>
      </c>
      <c r="B85" s="10"/>
      <c r="C85" s="12" t="s">
        <v>783</v>
      </c>
      <c r="D85" s="12" t="s">
        <v>20</v>
      </c>
      <c r="E85" s="10" t="n">
        <v>5786</v>
      </c>
      <c r="F85" s="7" t="s">
        <v>30</v>
      </c>
      <c r="G85" s="12"/>
      <c r="H85" s="12"/>
      <c r="I85" s="12"/>
      <c r="J85" s="12" t="s">
        <v>64</v>
      </c>
      <c r="K85" s="12"/>
      <c r="L85" s="12"/>
      <c r="M85" s="12"/>
      <c r="N85" s="12"/>
      <c r="O85" s="12"/>
      <c r="P85" s="12" t="n">
        <v>270</v>
      </c>
      <c r="Q85" s="12"/>
      <c r="R85" s="19" t="s">
        <v>784</v>
      </c>
      <c r="S85" s="23"/>
      <c r="T85" s="23"/>
    </row>
    <row r="86" customFormat="false" ht="76.5" hidden="false" customHeight="false" outlineLevel="0" collapsed="false">
      <c r="A86" s="16" t="n">
        <v>40948</v>
      </c>
      <c r="B86" s="10"/>
      <c r="C86" s="12" t="s">
        <v>785</v>
      </c>
      <c r="D86" s="12" t="s">
        <v>3</v>
      </c>
      <c r="E86" s="13" t="n">
        <v>45098</v>
      </c>
      <c r="F86" s="7" t="s">
        <v>48</v>
      </c>
      <c r="G86" s="12"/>
      <c r="H86" s="12"/>
      <c r="I86" s="12"/>
      <c r="J86" s="12"/>
      <c r="K86" s="12"/>
      <c r="L86" s="12" t="s">
        <v>21</v>
      </c>
      <c r="M86" s="12"/>
      <c r="N86" s="12"/>
      <c r="O86" s="12"/>
      <c r="P86" s="12"/>
      <c r="Q86" s="12" t="s">
        <v>786</v>
      </c>
      <c r="R86" s="19" t="s">
        <v>787</v>
      </c>
      <c r="S86" s="23"/>
      <c r="T86" s="23"/>
    </row>
    <row r="87" customFormat="false" ht="127.5" hidden="false" customHeight="false" outlineLevel="0" collapsed="false">
      <c r="A87" s="56" t="n">
        <v>40948</v>
      </c>
      <c r="B87" s="57"/>
      <c r="C87" s="58" t="s">
        <v>788</v>
      </c>
      <c r="D87" s="58" t="s">
        <v>20</v>
      </c>
      <c r="E87" s="59" t="n">
        <v>45085</v>
      </c>
      <c r="F87" s="60" t="s">
        <v>48</v>
      </c>
      <c r="G87" s="58"/>
      <c r="H87" s="58"/>
      <c r="I87" s="58"/>
      <c r="J87" s="58"/>
      <c r="K87" s="58"/>
      <c r="L87" s="58" t="s">
        <v>21</v>
      </c>
      <c r="M87" s="58"/>
      <c r="N87" s="58"/>
      <c r="O87" s="58"/>
      <c r="P87" s="58"/>
      <c r="Q87" s="58" t="s">
        <v>786</v>
      </c>
      <c r="R87" s="61" t="s">
        <v>789</v>
      </c>
      <c r="S87" s="23"/>
      <c r="T87" s="23"/>
    </row>
    <row r="88" customFormat="false" ht="76.5" hidden="false" customHeight="false" outlineLevel="0" collapsed="false">
      <c r="A88" s="16" t="n">
        <v>40952</v>
      </c>
      <c r="B88" s="10"/>
      <c r="C88" s="12" t="s">
        <v>790</v>
      </c>
      <c r="D88" s="12" t="s">
        <v>20</v>
      </c>
      <c r="E88" s="13" t="n">
        <v>12874</v>
      </c>
      <c r="F88" s="7" t="s">
        <v>48</v>
      </c>
      <c r="G88" s="12" t="s">
        <v>39</v>
      </c>
      <c r="H88" s="12"/>
      <c r="I88" s="12"/>
      <c r="J88" s="12"/>
      <c r="K88" s="12"/>
      <c r="L88" s="12" t="s">
        <v>52</v>
      </c>
      <c r="M88" s="12"/>
      <c r="N88" s="12" t="s">
        <v>86</v>
      </c>
      <c r="O88" s="12"/>
      <c r="P88" s="12"/>
      <c r="Q88" s="12" t="s">
        <v>791</v>
      </c>
      <c r="R88" s="22" t="s">
        <v>792</v>
      </c>
      <c r="S88" s="23"/>
      <c r="T88" s="23"/>
    </row>
    <row r="89" customFormat="false" ht="76.5" hidden="false" customHeight="false" outlineLevel="0" collapsed="false">
      <c r="A89" s="10"/>
      <c r="B89" s="10" t="n">
        <v>40631</v>
      </c>
      <c r="C89" s="22" t="s">
        <v>793</v>
      </c>
      <c r="D89" s="12" t="s">
        <v>3</v>
      </c>
      <c r="E89" s="13"/>
      <c r="F89" s="7" t="s">
        <v>26</v>
      </c>
      <c r="G89" s="12"/>
      <c r="H89" s="12"/>
      <c r="I89" s="12"/>
      <c r="J89" s="12"/>
      <c r="K89" s="12" t="s">
        <v>21</v>
      </c>
      <c r="L89" s="12" t="s">
        <v>52</v>
      </c>
      <c r="M89" s="12"/>
      <c r="N89" s="12"/>
      <c r="O89" s="12"/>
      <c r="P89" s="12"/>
      <c r="Q89" s="12" t="s">
        <v>794</v>
      </c>
      <c r="R89" s="19" t="s">
        <v>795</v>
      </c>
      <c r="S89" s="23"/>
      <c r="T89" s="23"/>
    </row>
    <row r="90" customFormat="false" ht="102" hidden="false" customHeight="false" outlineLevel="0" collapsed="false">
      <c r="A90" s="25" t="n">
        <v>40963</v>
      </c>
      <c r="B90" s="24"/>
      <c r="C90" s="22" t="s">
        <v>767</v>
      </c>
      <c r="D90" s="22" t="s">
        <v>20</v>
      </c>
      <c r="E90" s="26" t="n">
        <v>8534</v>
      </c>
      <c r="F90" s="7" t="s">
        <v>137</v>
      </c>
      <c r="G90" s="22"/>
      <c r="H90" s="22"/>
      <c r="I90" s="22"/>
      <c r="J90" s="22"/>
      <c r="K90" s="22"/>
      <c r="L90" s="22" t="s">
        <v>27</v>
      </c>
      <c r="M90" s="22"/>
      <c r="N90" s="22" t="s">
        <v>64</v>
      </c>
      <c r="O90" s="22"/>
      <c r="P90" s="22"/>
      <c r="Q90" s="22" t="s">
        <v>768</v>
      </c>
      <c r="R90" s="19" t="s">
        <v>796</v>
      </c>
      <c r="S90" s="23"/>
      <c r="T90" s="23"/>
    </row>
    <row r="91" customFormat="false" ht="51" hidden="false" customHeight="false" outlineLevel="0" collapsed="false">
      <c r="A91" s="16"/>
      <c r="B91" s="10" t="n">
        <v>40910</v>
      </c>
      <c r="C91" s="12" t="s">
        <v>797</v>
      </c>
      <c r="D91" s="12" t="s">
        <v>3</v>
      </c>
      <c r="E91" s="13"/>
      <c r="F91" s="7" t="s">
        <v>48</v>
      </c>
      <c r="G91" s="12"/>
      <c r="H91" s="12"/>
      <c r="I91" s="12"/>
      <c r="J91" s="12"/>
      <c r="K91" s="12"/>
      <c r="L91" s="12" t="s">
        <v>52</v>
      </c>
      <c r="M91" s="12"/>
      <c r="N91" s="12"/>
      <c r="O91" s="12"/>
      <c r="P91" s="12" t="s">
        <v>268</v>
      </c>
      <c r="Q91" s="12"/>
      <c r="R91" s="19" t="s">
        <v>798</v>
      </c>
      <c r="S91" s="23"/>
      <c r="T91" s="23"/>
    </row>
    <row r="92" customFormat="false" ht="63.75" hidden="false" customHeight="false" outlineLevel="0" collapsed="false">
      <c r="A92" s="16" t="n">
        <v>41387</v>
      </c>
      <c r="B92" s="10"/>
      <c r="C92" s="22" t="s">
        <v>799</v>
      </c>
      <c r="D92" s="12" t="s">
        <v>20</v>
      </c>
      <c r="E92" s="13" t="n">
        <v>7899</v>
      </c>
      <c r="F92" s="7" t="s">
        <v>222</v>
      </c>
      <c r="G92" s="12"/>
      <c r="H92" s="12"/>
      <c r="I92" s="12"/>
      <c r="J92" s="12" t="s">
        <v>27</v>
      </c>
      <c r="K92" s="12"/>
      <c r="L92" s="12"/>
      <c r="M92" s="12"/>
      <c r="N92" s="12"/>
      <c r="O92" s="12"/>
      <c r="P92" s="12" t="n">
        <v>610</v>
      </c>
      <c r="Q92" s="12" t="s">
        <v>800</v>
      </c>
      <c r="R92" s="12" t="s">
        <v>801</v>
      </c>
      <c r="S92" s="23"/>
      <c r="T92" s="23"/>
    </row>
    <row r="93" customFormat="false" ht="102" hidden="false" customHeight="false" outlineLevel="0" collapsed="false">
      <c r="A93" s="25" t="n">
        <v>40960</v>
      </c>
      <c r="B93" s="10"/>
      <c r="C93" s="12" t="s">
        <v>802</v>
      </c>
      <c r="D93" s="12" t="s">
        <v>20</v>
      </c>
      <c r="E93" s="13" t="n">
        <v>9726</v>
      </c>
      <c r="F93" s="7" t="s">
        <v>48</v>
      </c>
      <c r="G93" s="12"/>
      <c r="H93" s="12"/>
      <c r="I93" s="12"/>
      <c r="J93" s="12"/>
      <c r="K93" s="12" t="s">
        <v>52</v>
      </c>
      <c r="L93" s="12" t="s">
        <v>21</v>
      </c>
      <c r="M93" s="12"/>
      <c r="N93" s="12"/>
      <c r="O93" s="12"/>
      <c r="P93" s="12"/>
      <c r="Q93" s="22" t="s">
        <v>803</v>
      </c>
      <c r="R93" s="12" t="s">
        <v>804</v>
      </c>
      <c r="S93" s="23"/>
      <c r="T93" s="23"/>
    </row>
    <row r="94" customFormat="false" ht="114.75" hidden="false" customHeight="false" outlineLevel="0" collapsed="false">
      <c r="A94" s="16" t="n">
        <v>41011</v>
      </c>
      <c r="B94" s="10"/>
      <c r="C94" s="22" t="s">
        <v>805</v>
      </c>
      <c r="D94" s="12" t="s">
        <v>20</v>
      </c>
      <c r="E94" s="13" t="n">
        <v>17811</v>
      </c>
      <c r="F94" s="7" t="s">
        <v>30</v>
      </c>
      <c r="G94" s="12"/>
      <c r="H94" s="12"/>
      <c r="I94" s="12"/>
      <c r="J94" s="12"/>
      <c r="K94" s="12" t="s">
        <v>52</v>
      </c>
      <c r="L94" s="12" t="s">
        <v>21</v>
      </c>
      <c r="M94" s="12"/>
      <c r="N94" s="12"/>
      <c r="O94" s="12"/>
      <c r="P94" s="12" t="n">
        <v>580</v>
      </c>
      <c r="Q94" s="12" t="s">
        <v>806</v>
      </c>
      <c r="R94" s="12" t="s">
        <v>807</v>
      </c>
      <c r="S94" s="23"/>
      <c r="T94" s="23"/>
    </row>
    <row r="95" customFormat="false" ht="76.5" hidden="false" customHeight="false" outlineLevel="0" collapsed="false">
      <c r="A95" s="24" t="n">
        <v>41031</v>
      </c>
      <c r="B95" s="25"/>
      <c r="C95" s="22" t="s">
        <v>808</v>
      </c>
      <c r="D95" s="22" t="s">
        <v>20</v>
      </c>
      <c r="E95" s="26" t="n">
        <v>10949</v>
      </c>
      <c r="F95" s="6" t="s">
        <v>33</v>
      </c>
      <c r="G95" s="22"/>
      <c r="H95" s="22"/>
      <c r="I95" s="22" t="s">
        <v>27</v>
      </c>
      <c r="J95" s="22"/>
      <c r="K95" s="22"/>
      <c r="L95" s="22"/>
      <c r="M95" s="22"/>
      <c r="N95" s="22"/>
      <c r="O95" s="22"/>
      <c r="P95" s="22" t="s">
        <v>723</v>
      </c>
      <c r="Q95" s="22" t="s">
        <v>809</v>
      </c>
      <c r="R95" s="19" t="s">
        <v>810</v>
      </c>
      <c r="S95" s="23"/>
      <c r="T95" s="23"/>
    </row>
    <row r="96" customFormat="false" ht="140.25" hidden="false" customHeight="false" outlineLevel="0" collapsed="false">
      <c r="A96" s="24" t="n">
        <v>41143</v>
      </c>
      <c r="B96" s="25"/>
      <c r="C96" s="22" t="s">
        <v>811</v>
      </c>
      <c r="D96" s="22" t="s">
        <v>20</v>
      </c>
      <c r="E96" s="26" t="n">
        <v>9588</v>
      </c>
      <c r="F96" s="6" t="s">
        <v>38</v>
      </c>
      <c r="G96" s="22"/>
      <c r="H96" s="22"/>
      <c r="I96" s="22"/>
      <c r="J96" s="22" t="s">
        <v>52</v>
      </c>
      <c r="K96" s="22"/>
      <c r="L96" s="22"/>
      <c r="M96" s="22"/>
      <c r="N96" s="22"/>
      <c r="O96" s="22"/>
      <c r="P96" s="22" t="n">
        <v>560</v>
      </c>
      <c r="Q96" s="22" t="s">
        <v>812</v>
      </c>
      <c r="R96" s="19" t="s">
        <v>813</v>
      </c>
      <c r="S96" s="23"/>
      <c r="T96" s="23"/>
    </row>
    <row r="97" customFormat="false" ht="89.25" hidden="false" customHeight="false" outlineLevel="0" collapsed="false">
      <c r="A97" s="16" t="n">
        <v>41402</v>
      </c>
      <c r="B97" s="10"/>
      <c r="C97" s="22" t="s">
        <v>814</v>
      </c>
      <c r="D97" s="12" t="s">
        <v>3</v>
      </c>
      <c r="E97" s="13" t="n">
        <v>9672</v>
      </c>
      <c r="F97" s="6" t="s">
        <v>114</v>
      </c>
      <c r="G97" s="12"/>
      <c r="H97" s="12"/>
      <c r="I97" s="12"/>
      <c r="J97" s="12" t="s">
        <v>21</v>
      </c>
      <c r="K97" s="12"/>
      <c r="L97" s="12"/>
      <c r="M97" s="12"/>
      <c r="N97" s="12"/>
      <c r="O97" s="12"/>
      <c r="P97" s="12" t="n">
        <v>520</v>
      </c>
      <c r="Q97" s="12" t="s">
        <v>815</v>
      </c>
      <c r="R97" s="12" t="s">
        <v>816</v>
      </c>
      <c r="S97" s="23"/>
      <c r="T97" s="23"/>
    </row>
    <row r="98" customFormat="false" ht="51" hidden="false" customHeight="false" outlineLevel="0" collapsed="false">
      <c r="A98" s="10" t="n">
        <v>40613</v>
      </c>
      <c r="B98" s="10"/>
      <c r="C98" s="22" t="s">
        <v>817</v>
      </c>
      <c r="D98" s="12" t="s">
        <v>20</v>
      </c>
      <c r="E98" s="13" t="n">
        <v>10487</v>
      </c>
      <c r="F98" s="7" t="s">
        <v>277</v>
      </c>
      <c r="G98" s="12"/>
      <c r="H98" s="12"/>
      <c r="I98" s="12"/>
      <c r="J98" s="12"/>
      <c r="K98" s="12" t="s">
        <v>21</v>
      </c>
      <c r="L98" s="12"/>
      <c r="M98" s="12"/>
      <c r="N98" s="12"/>
      <c r="O98" s="12"/>
      <c r="P98" s="12" t="n">
        <v>440</v>
      </c>
      <c r="Q98" s="12" t="s">
        <v>818</v>
      </c>
      <c r="R98" s="22" t="s">
        <v>819</v>
      </c>
      <c r="S98" s="23"/>
      <c r="T98" s="23"/>
    </row>
    <row r="99" customFormat="false" ht="51" hidden="false" customHeight="false" outlineLevel="0" collapsed="false">
      <c r="A99" s="10"/>
      <c r="B99" s="10" t="n">
        <v>40461</v>
      </c>
      <c r="C99" s="12" t="s">
        <v>820</v>
      </c>
      <c r="D99" s="12" t="s">
        <v>20</v>
      </c>
      <c r="E99" s="13" t="n">
        <v>8448</v>
      </c>
      <c r="F99" s="7" t="s">
        <v>30</v>
      </c>
      <c r="G99" s="12" t="s">
        <v>52</v>
      </c>
      <c r="H99" s="12"/>
      <c r="I99" s="12"/>
      <c r="J99" s="12"/>
      <c r="K99" s="12"/>
      <c r="L99" s="12"/>
      <c r="M99" s="12"/>
      <c r="N99" s="12"/>
      <c r="O99" s="12"/>
      <c r="P99" s="12" t="s">
        <v>602</v>
      </c>
      <c r="Q99" s="12"/>
      <c r="R99" s="12" t="s">
        <v>821</v>
      </c>
      <c r="S99" s="23"/>
      <c r="T99" s="23"/>
    </row>
    <row r="100" customFormat="false" ht="153" hidden="false" customHeight="false" outlineLevel="0" collapsed="false">
      <c r="A100" s="16" t="n">
        <v>41102</v>
      </c>
      <c r="B100" s="10"/>
      <c r="C100" s="22" t="s">
        <v>822</v>
      </c>
      <c r="D100" s="12" t="s">
        <v>20</v>
      </c>
      <c r="E100" s="13" t="n">
        <v>14363</v>
      </c>
      <c r="F100" s="7" t="s">
        <v>30</v>
      </c>
      <c r="G100" s="12" t="s">
        <v>52</v>
      </c>
      <c r="H100" s="12"/>
      <c r="I100" s="12"/>
      <c r="J100" s="12"/>
      <c r="K100" s="12"/>
      <c r="L100" s="12"/>
      <c r="M100" s="12"/>
      <c r="N100" s="12"/>
      <c r="O100" s="12"/>
      <c r="P100" s="12" t="s">
        <v>761</v>
      </c>
      <c r="Q100" s="12" t="s">
        <v>823</v>
      </c>
      <c r="R100" s="12" t="s">
        <v>824</v>
      </c>
      <c r="S100" s="23"/>
      <c r="T100" s="23"/>
    </row>
    <row r="101" customFormat="false" ht="102" hidden="false" customHeight="false" outlineLevel="0" collapsed="false">
      <c r="A101" s="16" t="n">
        <v>41250</v>
      </c>
      <c r="B101" s="10"/>
      <c r="C101" s="22" t="s">
        <v>825</v>
      </c>
      <c r="D101" s="12" t="s">
        <v>3</v>
      </c>
      <c r="E101" s="13" t="s">
        <v>826</v>
      </c>
      <c r="F101" s="7" t="s">
        <v>30</v>
      </c>
      <c r="G101" s="12" t="s">
        <v>21</v>
      </c>
      <c r="H101" s="12"/>
      <c r="I101" s="12"/>
      <c r="J101" s="12"/>
      <c r="K101" s="12"/>
      <c r="L101" s="12"/>
      <c r="M101" s="12"/>
      <c r="N101" s="12"/>
      <c r="O101" s="12"/>
      <c r="P101" s="12" t="n">
        <v>610</v>
      </c>
      <c r="Q101" s="12" t="s">
        <v>827</v>
      </c>
      <c r="R101" s="12" t="s">
        <v>828</v>
      </c>
      <c r="S101" s="23"/>
      <c r="T101" s="23"/>
    </row>
    <row r="102" customFormat="false" ht="127.5" hidden="false" customHeight="false" outlineLevel="0" collapsed="false">
      <c r="A102" s="24" t="n">
        <v>41082</v>
      </c>
      <c r="B102" s="25"/>
      <c r="C102" s="22" t="s">
        <v>829</v>
      </c>
      <c r="D102" s="22" t="s">
        <v>20</v>
      </c>
      <c r="E102" s="26" t="n">
        <v>14935</v>
      </c>
      <c r="F102" s="6" t="s">
        <v>48</v>
      </c>
      <c r="G102" s="22"/>
      <c r="H102" s="22"/>
      <c r="I102" s="22"/>
      <c r="J102" s="22"/>
      <c r="K102" s="22"/>
      <c r="L102" s="22" t="s">
        <v>52</v>
      </c>
      <c r="M102" s="22"/>
      <c r="N102" s="22"/>
      <c r="O102" s="22"/>
      <c r="P102" s="22" t="s">
        <v>830</v>
      </c>
      <c r="Q102" s="22" t="s">
        <v>831</v>
      </c>
      <c r="R102" s="22" t="s">
        <v>832</v>
      </c>
      <c r="S102" s="23"/>
      <c r="T102" s="23"/>
    </row>
    <row r="103" customFormat="false" ht="63.75" hidden="false" customHeight="false" outlineLevel="0" collapsed="false">
      <c r="A103" s="16" t="n">
        <v>41221</v>
      </c>
      <c r="B103" s="10"/>
      <c r="C103" s="22" t="s">
        <v>833</v>
      </c>
      <c r="D103" s="12" t="s">
        <v>20</v>
      </c>
      <c r="E103" s="13" t="n">
        <v>9181</v>
      </c>
      <c r="F103" s="7" t="s">
        <v>48</v>
      </c>
      <c r="G103" s="12"/>
      <c r="H103" s="12"/>
      <c r="I103" s="12"/>
      <c r="J103" s="12"/>
      <c r="K103" s="12"/>
      <c r="L103" s="12" t="s">
        <v>52</v>
      </c>
      <c r="M103" s="12"/>
      <c r="N103" s="12"/>
      <c r="O103" s="12"/>
      <c r="P103" s="12" t="n">
        <v>410</v>
      </c>
      <c r="Q103" s="12" t="s">
        <v>834</v>
      </c>
      <c r="R103" s="12" t="s">
        <v>835</v>
      </c>
      <c r="S103" s="23"/>
      <c r="T103" s="23"/>
    </row>
    <row r="104" customFormat="false" ht="89.25" hidden="false" customHeight="false" outlineLevel="0" collapsed="false">
      <c r="A104" s="16" t="n">
        <v>40981</v>
      </c>
      <c r="B104" s="10"/>
      <c r="C104" s="12" t="s">
        <v>836</v>
      </c>
      <c r="D104" s="12" t="s">
        <v>20</v>
      </c>
      <c r="E104" s="13" t="n">
        <v>9020</v>
      </c>
      <c r="F104" s="7" t="s">
        <v>33</v>
      </c>
      <c r="G104" s="12"/>
      <c r="H104" s="12"/>
      <c r="I104" s="12" t="s">
        <v>52</v>
      </c>
      <c r="J104" s="12"/>
      <c r="K104" s="12"/>
      <c r="L104" s="12"/>
      <c r="M104" s="12"/>
      <c r="N104" s="12"/>
      <c r="O104" s="12"/>
      <c r="P104" s="12"/>
      <c r="Q104" s="12" t="s">
        <v>837</v>
      </c>
      <c r="R104" s="12" t="s">
        <v>838</v>
      </c>
      <c r="S104" s="23"/>
      <c r="T104" s="23"/>
    </row>
    <row r="105" customFormat="false" ht="51" hidden="false" customHeight="false" outlineLevel="0" collapsed="false">
      <c r="A105" s="16" t="n">
        <v>41163</v>
      </c>
      <c r="B105" s="10"/>
      <c r="C105" s="22" t="s">
        <v>839</v>
      </c>
      <c r="D105" s="12" t="s">
        <v>3</v>
      </c>
      <c r="E105" s="13" t="n">
        <v>13624</v>
      </c>
      <c r="F105" s="6" t="s">
        <v>26</v>
      </c>
      <c r="G105" s="12"/>
      <c r="H105" s="12"/>
      <c r="I105" s="12"/>
      <c r="J105" s="12"/>
      <c r="K105" s="12" t="s">
        <v>21</v>
      </c>
      <c r="L105" s="12" t="s">
        <v>39</v>
      </c>
      <c r="M105" s="12"/>
      <c r="N105" s="12" t="s">
        <v>86</v>
      </c>
      <c r="O105" s="12"/>
      <c r="P105" s="12" t="n">
        <v>400</v>
      </c>
      <c r="Q105" s="12" t="s">
        <v>840</v>
      </c>
      <c r="R105" s="12" t="s">
        <v>841</v>
      </c>
      <c r="S105" s="23"/>
      <c r="T105" s="23"/>
    </row>
    <row r="106" customFormat="false" ht="51" hidden="false" customHeight="false" outlineLevel="0" collapsed="false">
      <c r="A106" s="24" t="n">
        <v>41179</v>
      </c>
      <c r="B106" s="25"/>
      <c r="C106" s="22" t="s">
        <v>842</v>
      </c>
      <c r="D106" s="22" t="s">
        <v>20</v>
      </c>
      <c r="E106" s="13" t="n">
        <v>10962</v>
      </c>
      <c r="F106" s="6" t="s">
        <v>843</v>
      </c>
      <c r="G106" s="12"/>
      <c r="H106" s="12"/>
      <c r="I106" s="12"/>
      <c r="J106" s="12"/>
      <c r="K106" s="12"/>
      <c r="L106" s="12"/>
      <c r="M106" s="12"/>
      <c r="N106" s="12" t="s">
        <v>21</v>
      </c>
      <c r="O106" s="12"/>
      <c r="P106" s="12" t="n">
        <v>730</v>
      </c>
      <c r="Q106" s="12" t="s">
        <v>844</v>
      </c>
      <c r="R106" s="12" t="s">
        <v>845</v>
      </c>
      <c r="S106" s="23"/>
      <c r="T106" s="23"/>
    </row>
    <row r="107" customFormat="false" ht="63.75" hidden="false" customHeight="false" outlineLevel="0" collapsed="false">
      <c r="A107" s="16" t="n">
        <v>41240</v>
      </c>
      <c r="B107" s="10"/>
      <c r="C107" s="22" t="s">
        <v>846</v>
      </c>
      <c r="D107" s="12" t="s">
        <v>20</v>
      </c>
      <c r="E107" s="13" t="n">
        <v>11612</v>
      </c>
      <c r="F107" s="7" t="s">
        <v>33</v>
      </c>
      <c r="G107" s="12"/>
      <c r="H107" s="12"/>
      <c r="I107" s="12" t="s">
        <v>52</v>
      </c>
      <c r="J107" s="12" t="s">
        <v>86</v>
      </c>
      <c r="K107" s="12"/>
      <c r="L107" s="12"/>
      <c r="M107" s="12"/>
      <c r="N107" s="12"/>
      <c r="O107" s="12"/>
      <c r="P107" s="12" t="n">
        <v>400</v>
      </c>
      <c r="Q107" s="12" t="s">
        <v>847</v>
      </c>
      <c r="R107" s="12" t="s">
        <v>848</v>
      </c>
      <c r="S107" s="23"/>
      <c r="T107" s="23"/>
    </row>
    <row r="108" customFormat="false" ht="63.75" hidden="false" customHeight="false" outlineLevel="0" collapsed="false">
      <c r="A108" s="16" t="n">
        <v>41352</v>
      </c>
      <c r="B108" s="10"/>
      <c r="C108" s="22" t="s">
        <v>849</v>
      </c>
      <c r="D108" s="12" t="s">
        <v>20</v>
      </c>
      <c r="E108" s="13" t="n">
        <v>10274</v>
      </c>
      <c r="F108" s="7" t="s">
        <v>254</v>
      </c>
      <c r="G108" s="12" t="s">
        <v>52</v>
      </c>
      <c r="H108" s="12"/>
      <c r="I108" s="12"/>
      <c r="J108" s="12"/>
      <c r="K108" s="12"/>
      <c r="L108" s="12"/>
      <c r="M108" s="12"/>
      <c r="N108" s="12"/>
      <c r="O108" s="12"/>
      <c r="P108" s="12" t="n">
        <v>520</v>
      </c>
      <c r="Q108" s="12" t="s">
        <v>850</v>
      </c>
      <c r="R108" s="12" t="s">
        <v>851</v>
      </c>
      <c r="S108" s="23"/>
      <c r="T108" s="23"/>
    </row>
    <row r="109" customFormat="false" ht="127.5" hidden="false" customHeight="false" outlineLevel="0" collapsed="false">
      <c r="A109" s="16" t="n">
        <v>41402</v>
      </c>
      <c r="B109" s="10"/>
      <c r="C109" s="22" t="s">
        <v>852</v>
      </c>
      <c r="D109" s="12" t="s">
        <v>3</v>
      </c>
      <c r="E109" s="13" t="n">
        <v>16052</v>
      </c>
      <c r="F109" s="6" t="s">
        <v>114</v>
      </c>
      <c r="G109" s="12"/>
      <c r="H109" s="12"/>
      <c r="I109" s="12"/>
      <c r="J109" s="12" t="s">
        <v>21</v>
      </c>
      <c r="K109" s="12"/>
      <c r="L109" s="12"/>
      <c r="M109" s="12"/>
      <c r="N109" s="12"/>
      <c r="O109" s="12"/>
      <c r="P109" s="12" t="n">
        <v>330</v>
      </c>
      <c r="Q109" s="12" t="s">
        <v>853</v>
      </c>
      <c r="R109" s="12" t="s">
        <v>854</v>
      </c>
      <c r="S109" s="23"/>
      <c r="T109" s="23"/>
    </row>
    <row r="110" customFormat="false" ht="89.25" hidden="false" customHeight="false" outlineLevel="0" collapsed="false">
      <c r="A110" s="16" t="n">
        <v>41235</v>
      </c>
      <c r="B110" s="10"/>
      <c r="C110" s="22" t="s">
        <v>855</v>
      </c>
      <c r="D110" s="12" t="s">
        <v>20</v>
      </c>
      <c r="E110" s="13" t="n">
        <v>8338</v>
      </c>
      <c r="F110" s="7" t="s">
        <v>48</v>
      </c>
      <c r="G110" s="12"/>
      <c r="H110" s="12"/>
      <c r="I110" s="12"/>
      <c r="J110" s="12"/>
      <c r="K110" s="12"/>
      <c r="L110" s="12" t="s">
        <v>52</v>
      </c>
      <c r="M110" s="12"/>
      <c r="N110" s="12"/>
      <c r="O110" s="12"/>
      <c r="P110" s="12" t="n">
        <v>420</v>
      </c>
      <c r="Q110" s="12" t="s">
        <v>856</v>
      </c>
      <c r="R110" s="12" t="s">
        <v>857</v>
      </c>
      <c r="S110" s="23"/>
      <c r="T110" s="23"/>
    </row>
    <row r="111" customFormat="false" ht="63.75" hidden="false" customHeight="false" outlineLevel="0" collapsed="false">
      <c r="A111" s="16" t="n">
        <v>41353</v>
      </c>
      <c r="B111" s="10"/>
      <c r="C111" s="22" t="s">
        <v>858</v>
      </c>
      <c r="D111" s="12" t="s">
        <v>20</v>
      </c>
      <c r="E111" s="13" t="n">
        <v>9599</v>
      </c>
      <c r="F111" s="6" t="s">
        <v>26</v>
      </c>
      <c r="G111" s="12"/>
      <c r="H111" s="12"/>
      <c r="I111" s="12"/>
      <c r="J111" s="12"/>
      <c r="K111" s="12" t="s">
        <v>21</v>
      </c>
      <c r="L111" s="12" t="s">
        <v>86</v>
      </c>
      <c r="M111" s="12"/>
      <c r="N111" s="12" t="s">
        <v>39</v>
      </c>
      <c r="O111" s="12"/>
      <c r="P111" s="12" t="n">
        <v>410</v>
      </c>
      <c r="Q111" s="12" t="s">
        <v>859</v>
      </c>
      <c r="R111" s="12" t="s">
        <v>860</v>
      </c>
      <c r="S111" s="23"/>
      <c r="T111" s="23"/>
    </row>
    <row r="112" customFormat="false" ht="76.5" hidden="false" customHeight="false" outlineLevel="0" collapsed="false">
      <c r="A112" s="16" t="n">
        <v>41187</v>
      </c>
      <c r="B112" s="10"/>
      <c r="C112" s="22" t="s">
        <v>861</v>
      </c>
      <c r="D112" s="12" t="s">
        <v>20</v>
      </c>
      <c r="E112" s="13" t="n">
        <v>12596</v>
      </c>
      <c r="F112" s="7" t="s">
        <v>137</v>
      </c>
      <c r="G112" s="12"/>
      <c r="H112" s="12"/>
      <c r="I112" s="12"/>
      <c r="J112" s="12"/>
      <c r="K112" s="12"/>
      <c r="L112" s="12"/>
      <c r="M112" s="12"/>
      <c r="N112" s="12" t="s">
        <v>21</v>
      </c>
      <c r="O112" s="12"/>
      <c r="P112" s="12" t="n">
        <v>560</v>
      </c>
      <c r="Q112" s="12" t="s">
        <v>862</v>
      </c>
      <c r="R112" s="12" t="s">
        <v>863</v>
      </c>
      <c r="S112" s="23"/>
      <c r="T112" s="23"/>
    </row>
    <row r="113" customFormat="false" ht="127.5" hidden="false" customHeight="false" outlineLevel="0" collapsed="false">
      <c r="A113" s="16" t="n">
        <v>40787</v>
      </c>
      <c r="B113" s="16"/>
      <c r="C113" s="22" t="s">
        <v>864</v>
      </c>
      <c r="D113" s="12" t="s">
        <v>20</v>
      </c>
      <c r="E113" s="13" t="n">
        <v>10221</v>
      </c>
      <c r="F113" s="7" t="s">
        <v>104</v>
      </c>
      <c r="G113" s="12" t="s">
        <v>116</v>
      </c>
      <c r="H113" s="12" t="s">
        <v>21</v>
      </c>
      <c r="I113" s="12"/>
      <c r="J113" s="12" t="s">
        <v>116</v>
      </c>
      <c r="K113" s="12" t="s">
        <v>116</v>
      </c>
      <c r="L113" s="12" t="s">
        <v>116</v>
      </c>
      <c r="M113" s="12"/>
      <c r="N113" s="12" t="s">
        <v>116</v>
      </c>
      <c r="O113" s="12" t="s">
        <v>116</v>
      </c>
      <c r="P113" s="12"/>
      <c r="Q113" s="12" t="s">
        <v>865</v>
      </c>
      <c r="R113" s="22" t="s">
        <v>866</v>
      </c>
      <c r="S113" s="23"/>
      <c r="T113" s="23"/>
    </row>
    <row r="114" customFormat="false" ht="63.75" hidden="false" customHeight="false" outlineLevel="0" collapsed="false">
      <c r="A114" s="16" t="n">
        <v>41494</v>
      </c>
      <c r="B114" s="10"/>
      <c r="C114" s="22" t="s">
        <v>867</v>
      </c>
      <c r="D114" s="12" t="s">
        <v>20</v>
      </c>
      <c r="E114" s="13" t="n">
        <v>8298</v>
      </c>
      <c r="F114" s="7" t="s">
        <v>30</v>
      </c>
      <c r="G114" s="12" t="s">
        <v>21</v>
      </c>
      <c r="H114" s="12"/>
      <c r="I114" s="12"/>
      <c r="J114" s="12"/>
      <c r="K114" s="12"/>
      <c r="L114" s="12"/>
      <c r="M114" s="12"/>
      <c r="N114" s="12"/>
      <c r="O114" s="12"/>
      <c r="P114" s="12" t="n">
        <v>480</v>
      </c>
      <c r="Q114" s="12" t="s">
        <v>868</v>
      </c>
      <c r="R114" s="22" t="s">
        <v>869</v>
      </c>
      <c r="S114" s="23"/>
      <c r="T114" s="23"/>
    </row>
    <row r="115" customFormat="false" ht="89.25" hidden="false" customHeight="false" outlineLevel="0" collapsed="false">
      <c r="A115" s="16" t="n">
        <v>41429</v>
      </c>
      <c r="B115" s="10"/>
      <c r="C115" s="22" t="s">
        <v>870</v>
      </c>
      <c r="D115" s="12" t="s">
        <v>3</v>
      </c>
      <c r="E115" s="13" t="n">
        <v>11102</v>
      </c>
      <c r="F115" s="7" t="s">
        <v>78</v>
      </c>
      <c r="G115" s="12"/>
      <c r="H115" s="12"/>
      <c r="I115" s="12"/>
      <c r="J115" s="12" t="s">
        <v>21</v>
      </c>
      <c r="K115" s="12"/>
      <c r="L115" s="12"/>
      <c r="M115" s="12"/>
      <c r="N115" s="12"/>
      <c r="O115" s="12"/>
      <c r="P115" s="12" t="n">
        <v>280</v>
      </c>
      <c r="Q115" s="12" t="s">
        <v>871</v>
      </c>
      <c r="R115" s="22" t="s">
        <v>872</v>
      </c>
      <c r="S115" s="23"/>
      <c r="T115" s="23"/>
    </row>
    <row r="116" customFormat="false" ht="114.75" hidden="false" customHeight="false" outlineLevel="0" collapsed="false">
      <c r="A116" s="16" t="n">
        <v>41453</v>
      </c>
      <c r="B116" s="10"/>
      <c r="C116" s="22" t="s">
        <v>873</v>
      </c>
      <c r="D116" s="12" t="s">
        <v>20</v>
      </c>
      <c r="E116" s="13" t="n">
        <v>9201</v>
      </c>
      <c r="F116" s="7" t="s">
        <v>222</v>
      </c>
      <c r="G116" s="12"/>
      <c r="H116" s="12"/>
      <c r="I116" s="12"/>
      <c r="J116" s="12" t="s">
        <v>27</v>
      </c>
      <c r="K116" s="12"/>
      <c r="L116" s="12"/>
      <c r="M116" s="12"/>
      <c r="N116" s="12"/>
      <c r="O116" s="12"/>
      <c r="P116" s="12"/>
      <c r="Q116" s="12" t="s">
        <v>874</v>
      </c>
      <c r="R116" s="12" t="s">
        <v>875</v>
      </c>
      <c r="S116" s="23"/>
      <c r="T116" s="23"/>
    </row>
    <row r="117" customFormat="false" ht="76.5" hidden="false" customHeight="false" outlineLevel="0" collapsed="false">
      <c r="A117" s="16" t="n">
        <v>41526</v>
      </c>
      <c r="B117" s="10"/>
      <c r="C117" s="22" t="s">
        <v>876</v>
      </c>
      <c r="D117" s="12" t="s">
        <v>20</v>
      </c>
      <c r="E117" s="13" t="n">
        <v>15281</v>
      </c>
      <c r="F117" s="7" t="s">
        <v>26</v>
      </c>
      <c r="G117" s="12"/>
      <c r="H117" s="12"/>
      <c r="I117" s="12"/>
      <c r="J117" s="12"/>
      <c r="K117" s="12" t="s">
        <v>27</v>
      </c>
      <c r="L117" s="12"/>
      <c r="M117" s="12"/>
      <c r="N117" s="12"/>
      <c r="O117" s="12"/>
      <c r="P117" s="12"/>
      <c r="Q117" s="12" t="s">
        <v>877</v>
      </c>
      <c r="R117" s="12" t="s">
        <v>878</v>
      </c>
      <c r="S117" s="23"/>
      <c r="T117" s="23"/>
    </row>
    <row r="118" customFormat="false" ht="76.5" hidden="false" customHeight="false" outlineLevel="0" collapsed="false">
      <c r="A118" s="16" t="n">
        <v>41485</v>
      </c>
      <c r="B118" s="10"/>
      <c r="C118" s="22" t="s">
        <v>879</v>
      </c>
      <c r="D118" s="12" t="s">
        <v>3</v>
      </c>
      <c r="E118" s="13" t="n">
        <v>20309</v>
      </c>
      <c r="F118" s="7" t="s">
        <v>880</v>
      </c>
      <c r="G118" s="12"/>
      <c r="H118" s="12"/>
      <c r="I118" s="12" t="s">
        <v>86</v>
      </c>
      <c r="J118" s="12" t="s">
        <v>86</v>
      </c>
      <c r="K118" s="12" t="s">
        <v>21</v>
      </c>
      <c r="L118" s="12" t="s">
        <v>86</v>
      </c>
      <c r="M118" s="12"/>
      <c r="N118" s="12" t="s">
        <v>86</v>
      </c>
      <c r="O118" s="12" t="s">
        <v>86</v>
      </c>
      <c r="P118" s="12" t="n">
        <v>750</v>
      </c>
      <c r="Q118" s="12" t="s">
        <v>881</v>
      </c>
      <c r="R118" s="12" t="s">
        <v>882</v>
      </c>
      <c r="S118" s="23"/>
      <c r="T118" s="23"/>
    </row>
    <row r="119" customFormat="false" ht="102" hidden="false" customHeight="false" outlineLevel="0" collapsed="false">
      <c r="A119" s="24" t="n">
        <v>41159</v>
      </c>
      <c r="B119" s="25"/>
      <c r="C119" s="22" t="s">
        <v>883</v>
      </c>
      <c r="D119" s="22" t="s">
        <v>20</v>
      </c>
      <c r="E119" s="26" t="n">
        <v>10316</v>
      </c>
      <c r="F119" s="6" t="s">
        <v>104</v>
      </c>
      <c r="G119" s="22"/>
      <c r="H119" s="22" t="s">
        <v>21</v>
      </c>
      <c r="I119" s="22"/>
      <c r="J119" s="22"/>
      <c r="K119" s="22"/>
      <c r="L119" s="22"/>
      <c r="M119" s="22"/>
      <c r="N119" s="22"/>
      <c r="O119" s="22"/>
      <c r="P119" s="22" t="n">
        <v>400</v>
      </c>
      <c r="Q119" s="22" t="s">
        <v>884</v>
      </c>
      <c r="R119" s="22" t="s">
        <v>885</v>
      </c>
      <c r="S119" s="23"/>
      <c r="T119" s="23"/>
    </row>
    <row r="120" customFormat="false" ht="280.5" hidden="false" customHeight="false" outlineLevel="0" collapsed="false">
      <c r="A120" s="16" t="n">
        <v>41404</v>
      </c>
      <c r="B120" s="10"/>
      <c r="C120" s="22" t="s">
        <v>886</v>
      </c>
      <c r="D120" s="12" t="s">
        <v>20</v>
      </c>
      <c r="E120" s="13" t="n">
        <v>8358</v>
      </c>
      <c r="F120" s="6" t="s">
        <v>104</v>
      </c>
      <c r="G120" s="12"/>
      <c r="H120" s="12"/>
      <c r="I120" s="12"/>
      <c r="J120" s="12"/>
      <c r="K120" s="12" t="s">
        <v>86</v>
      </c>
      <c r="L120" s="12"/>
      <c r="M120" s="12"/>
      <c r="N120" s="12"/>
      <c r="O120" s="12"/>
      <c r="P120" s="12" t="n">
        <v>530</v>
      </c>
      <c r="Q120" s="12" t="s">
        <v>887</v>
      </c>
      <c r="R120" s="12" t="s">
        <v>888</v>
      </c>
      <c r="S120" s="23"/>
      <c r="T120" s="23"/>
    </row>
    <row r="121" customFormat="false" ht="153" hidden="false" customHeight="false" outlineLevel="0" collapsed="false">
      <c r="A121" s="16" t="n">
        <v>41212</v>
      </c>
      <c r="B121" s="10"/>
      <c r="C121" s="22" t="s">
        <v>889</v>
      </c>
      <c r="D121" s="12" t="s">
        <v>20</v>
      </c>
      <c r="E121" s="13" t="n">
        <v>8552</v>
      </c>
      <c r="F121" s="6" t="s">
        <v>104</v>
      </c>
      <c r="G121" s="12"/>
      <c r="H121" s="12" t="s">
        <v>21</v>
      </c>
      <c r="I121" s="12"/>
      <c r="J121" s="12"/>
      <c r="K121" s="12"/>
      <c r="L121" s="12"/>
      <c r="M121" s="12"/>
      <c r="N121" s="12"/>
      <c r="O121" s="12"/>
      <c r="P121" s="12" t="n">
        <v>370</v>
      </c>
      <c r="Q121" s="12" t="s">
        <v>890</v>
      </c>
      <c r="R121" s="12" t="s">
        <v>891</v>
      </c>
      <c r="S121" s="23"/>
      <c r="T121" s="23"/>
    </row>
    <row r="122" customFormat="false" ht="76.5" hidden="false" customHeight="false" outlineLevel="0" collapsed="false">
      <c r="A122" s="16" t="n">
        <v>40906</v>
      </c>
      <c r="B122" s="16"/>
      <c r="C122" s="12" t="s">
        <v>892</v>
      </c>
      <c r="D122" s="12" t="s">
        <v>20</v>
      </c>
      <c r="E122" s="13" t="n">
        <v>43448</v>
      </c>
      <c r="F122" s="7" t="s">
        <v>104</v>
      </c>
      <c r="G122" s="12"/>
      <c r="H122" s="12" t="s">
        <v>27</v>
      </c>
      <c r="I122" s="12"/>
      <c r="J122" s="12"/>
      <c r="K122" s="12"/>
      <c r="L122" s="12"/>
      <c r="M122" s="12"/>
      <c r="N122" s="12"/>
      <c r="O122" s="12"/>
      <c r="P122" s="12"/>
      <c r="Q122" s="12" t="s">
        <v>865</v>
      </c>
      <c r="R122" s="22" t="s">
        <v>893</v>
      </c>
      <c r="S122" s="23"/>
      <c r="T122" s="23"/>
    </row>
    <row r="123" customFormat="false" ht="38.25" hidden="false" customHeight="false" outlineLevel="0" collapsed="false">
      <c r="A123" s="24" t="n">
        <v>41191</v>
      </c>
      <c r="B123" s="25"/>
      <c r="C123" s="22" t="s">
        <v>80</v>
      </c>
      <c r="D123" s="22" t="s">
        <v>20</v>
      </c>
      <c r="E123" s="26" t="n">
        <v>8156</v>
      </c>
      <c r="F123" s="6" t="s">
        <v>81</v>
      </c>
      <c r="G123" s="22"/>
      <c r="H123" s="22"/>
      <c r="I123" s="22"/>
      <c r="J123" s="22" t="s">
        <v>21</v>
      </c>
      <c r="K123" s="22" t="s">
        <v>21</v>
      </c>
      <c r="L123" s="22" t="s">
        <v>21</v>
      </c>
      <c r="M123" s="22"/>
      <c r="N123" s="22" t="s">
        <v>21</v>
      </c>
      <c r="O123" s="22"/>
      <c r="P123" s="22" t="n">
        <v>570</v>
      </c>
      <c r="Q123" s="22" t="s">
        <v>83</v>
      </c>
      <c r="R123" s="22" t="s">
        <v>894</v>
      </c>
      <c r="S123" s="23"/>
      <c r="T123" s="23"/>
    </row>
    <row r="124" customFormat="false" ht="89.25" hidden="false" customHeight="false" outlineLevel="0" collapsed="false">
      <c r="A124" s="16" t="n">
        <v>41228</v>
      </c>
      <c r="B124" s="10"/>
      <c r="C124" s="22" t="s">
        <v>895</v>
      </c>
      <c r="D124" s="12" t="s">
        <v>3</v>
      </c>
      <c r="E124" s="13" t="n">
        <v>9716</v>
      </c>
      <c r="F124" s="7" t="s">
        <v>114</v>
      </c>
      <c r="G124" s="12"/>
      <c r="H124" s="12"/>
      <c r="I124" s="12" t="s">
        <v>86</v>
      </c>
      <c r="J124" s="12" t="s">
        <v>21</v>
      </c>
      <c r="K124" s="12"/>
      <c r="L124" s="12"/>
      <c r="M124" s="12"/>
      <c r="N124" s="12"/>
      <c r="O124" s="12"/>
      <c r="P124" s="12" t="n">
        <v>460</v>
      </c>
      <c r="Q124" s="12" t="s">
        <v>896</v>
      </c>
      <c r="R124" s="12" t="s">
        <v>897</v>
      </c>
      <c r="S124" s="23"/>
      <c r="T124" s="23"/>
    </row>
    <row r="125" customFormat="false" ht="76.5" hidden="false" customHeight="false" outlineLevel="0" collapsed="false">
      <c r="A125" s="16" t="n">
        <v>41319</v>
      </c>
      <c r="B125" s="10"/>
      <c r="C125" s="22" t="s">
        <v>898</v>
      </c>
      <c r="D125" s="12" t="s">
        <v>20</v>
      </c>
      <c r="E125" s="13" t="n">
        <v>9748</v>
      </c>
      <c r="F125" s="7" t="s">
        <v>48</v>
      </c>
      <c r="G125" s="12"/>
      <c r="H125" s="12"/>
      <c r="I125" s="12"/>
      <c r="J125" s="12"/>
      <c r="K125" s="12"/>
      <c r="L125" s="12" t="s">
        <v>52</v>
      </c>
      <c r="M125" s="12"/>
      <c r="N125" s="12"/>
      <c r="O125" s="12"/>
      <c r="P125" s="12" t="n">
        <v>420</v>
      </c>
      <c r="Q125" s="12" t="s">
        <v>899</v>
      </c>
      <c r="R125" s="12" t="s">
        <v>900</v>
      </c>
      <c r="S125" s="23"/>
      <c r="T125" s="23"/>
    </row>
    <row r="126" customFormat="false" ht="51" hidden="false" customHeight="false" outlineLevel="0" collapsed="false">
      <c r="A126" s="16" t="n">
        <v>41114</v>
      </c>
      <c r="B126" s="10"/>
      <c r="C126" s="22" t="s">
        <v>901</v>
      </c>
      <c r="D126" s="12" t="s">
        <v>20</v>
      </c>
      <c r="E126" s="13" t="n">
        <v>11554</v>
      </c>
      <c r="F126" s="7" t="s">
        <v>33</v>
      </c>
      <c r="G126" s="12"/>
      <c r="H126" s="12"/>
      <c r="I126" s="12" t="s">
        <v>52</v>
      </c>
      <c r="J126" s="12"/>
      <c r="K126" s="12"/>
      <c r="L126" s="12"/>
      <c r="M126" s="12"/>
      <c r="N126" s="12"/>
      <c r="O126" s="12"/>
      <c r="P126" s="12" t="n">
        <v>340</v>
      </c>
      <c r="Q126" s="12" t="s">
        <v>902</v>
      </c>
      <c r="R126" s="12" t="s">
        <v>903</v>
      </c>
      <c r="S126" s="23"/>
      <c r="T126" s="23"/>
    </row>
    <row r="127" customFormat="false" ht="76.5" hidden="false" customHeight="false" outlineLevel="0" collapsed="false">
      <c r="A127" s="24" t="n">
        <v>41228</v>
      </c>
      <c r="B127" s="25"/>
      <c r="C127" s="22" t="s">
        <v>886</v>
      </c>
      <c r="D127" s="22" t="s">
        <v>20</v>
      </c>
      <c r="E127" s="26" t="n">
        <v>8358</v>
      </c>
      <c r="F127" s="6" t="s">
        <v>104</v>
      </c>
      <c r="G127" s="22"/>
      <c r="H127" s="22" t="s">
        <v>21</v>
      </c>
      <c r="I127" s="22"/>
      <c r="J127" s="22"/>
      <c r="K127" s="22"/>
      <c r="L127" s="22"/>
      <c r="M127" s="22"/>
      <c r="N127" s="22"/>
      <c r="O127" s="22"/>
      <c r="P127" s="22" t="n">
        <v>530</v>
      </c>
      <c r="Q127" s="22" t="s">
        <v>887</v>
      </c>
      <c r="R127" s="22" t="s">
        <v>904</v>
      </c>
      <c r="S127" s="23"/>
      <c r="T127" s="23"/>
    </row>
    <row r="128" customFormat="false" ht="191.25" hidden="false" customHeight="false" outlineLevel="0" collapsed="false">
      <c r="A128" s="24" t="n">
        <v>41270</v>
      </c>
      <c r="B128" s="25"/>
      <c r="C128" s="22" t="s">
        <v>886</v>
      </c>
      <c r="D128" s="22" t="s">
        <v>20</v>
      </c>
      <c r="E128" s="26" t="n">
        <v>8358</v>
      </c>
      <c r="F128" s="6" t="s">
        <v>104</v>
      </c>
      <c r="G128" s="22"/>
      <c r="H128" s="22"/>
      <c r="I128" s="22"/>
      <c r="J128" s="22"/>
      <c r="K128" s="22" t="s">
        <v>86</v>
      </c>
      <c r="L128" s="22"/>
      <c r="M128" s="22"/>
      <c r="N128" s="22"/>
      <c r="O128" s="22"/>
      <c r="P128" s="22" t="n">
        <v>530</v>
      </c>
      <c r="Q128" s="22" t="s">
        <v>887</v>
      </c>
      <c r="R128" s="22" t="s">
        <v>905</v>
      </c>
      <c r="S128" s="23"/>
      <c r="T128" s="23"/>
    </row>
    <row r="129" customFormat="false" ht="89.25" hidden="false" customHeight="false" outlineLevel="0" collapsed="false">
      <c r="A129" s="16" t="n">
        <v>41285</v>
      </c>
      <c r="B129" s="10"/>
      <c r="C129" s="22" t="s">
        <v>906</v>
      </c>
      <c r="D129" s="12" t="s">
        <v>20</v>
      </c>
      <c r="E129" s="13" t="n">
        <v>8364</v>
      </c>
      <c r="F129" s="7" t="s">
        <v>100</v>
      </c>
      <c r="G129" s="12"/>
      <c r="H129" s="12"/>
      <c r="I129" s="12"/>
      <c r="J129" s="12"/>
      <c r="K129" s="12"/>
      <c r="L129" s="12"/>
      <c r="M129" s="12"/>
      <c r="N129" s="12" t="s">
        <v>52</v>
      </c>
      <c r="O129" s="12"/>
      <c r="P129" s="12" t="n">
        <v>360</v>
      </c>
      <c r="Q129" s="12" t="s">
        <v>907</v>
      </c>
      <c r="R129" s="12" t="s">
        <v>908</v>
      </c>
      <c r="S129" s="23"/>
      <c r="T129" s="23"/>
    </row>
    <row r="130" customFormat="false" ht="114.75" hidden="false" customHeight="false" outlineLevel="0" collapsed="false">
      <c r="A130" s="16" t="n">
        <v>41306</v>
      </c>
      <c r="B130" s="10"/>
      <c r="C130" s="22" t="s">
        <v>909</v>
      </c>
      <c r="D130" s="12" t="s">
        <v>20</v>
      </c>
      <c r="E130" s="13" t="n">
        <v>7582</v>
      </c>
      <c r="F130" s="7" t="s">
        <v>137</v>
      </c>
      <c r="G130" s="12"/>
      <c r="H130" s="12"/>
      <c r="I130" s="12"/>
      <c r="J130" s="12"/>
      <c r="K130" s="12"/>
      <c r="L130" s="12"/>
      <c r="M130" s="12"/>
      <c r="N130" s="12" t="s">
        <v>52</v>
      </c>
      <c r="O130" s="12"/>
      <c r="P130" s="12" t="n">
        <v>590</v>
      </c>
      <c r="Q130" s="12" t="s">
        <v>910</v>
      </c>
      <c r="R130" s="12" t="s">
        <v>911</v>
      </c>
      <c r="S130" s="23"/>
      <c r="T130" s="23"/>
    </row>
    <row r="131" customFormat="false" ht="165.75" hidden="false" customHeight="false" outlineLevel="0" collapsed="false">
      <c r="A131" s="16" t="n">
        <v>41333</v>
      </c>
      <c r="B131" s="10"/>
      <c r="C131" s="22" t="s">
        <v>912</v>
      </c>
      <c r="D131" s="12" t="s">
        <v>20</v>
      </c>
      <c r="E131" s="13" t="n">
        <v>7525</v>
      </c>
      <c r="F131" s="7" t="s">
        <v>33</v>
      </c>
      <c r="G131" s="12"/>
      <c r="H131" s="12"/>
      <c r="I131" s="12" t="s">
        <v>21</v>
      </c>
      <c r="J131" s="12"/>
      <c r="K131" s="12"/>
      <c r="L131" s="12"/>
      <c r="M131" s="12"/>
      <c r="N131" s="12"/>
      <c r="O131" s="12"/>
      <c r="P131" s="12" t="n">
        <v>460</v>
      </c>
      <c r="Q131" s="12" t="s">
        <v>913</v>
      </c>
      <c r="R131" s="12" t="s">
        <v>914</v>
      </c>
      <c r="S131" s="23"/>
      <c r="T131" s="23"/>
    </row>
    <row r="132" customFormat="false" ht="102" hidden="false" customHeight="false" outlineLevel="0" collapsed="false">
      <c r="A132" s="16" t="n">
        <v>41291</v>
      </c>
      <c r="B132" s="10"/>
      <c r="C132" s="22" t="s">
        <v>615</v>
      </c>
      <c r="D132" s="12" t="s">
        <v>20</v>
      </c>
      <c r="E132" s="13" t="n">
        <v>7953</v>
      </c>
      <c r="F132" s="6" t="s">
        <v>104</v>
      </c>
      <c r="G132" s="12"/>
      <c r="H132" s="12" t="s">
        <v>21</v>
      </c>
      <c r="I132" s="12"/>
      <c r="J132" s="12"/>
      <c r="K132" s="12"/>
      <c r="L132" s="12"/>
      <c r="M132" s="12"/>
      <c r="N132" s="12"/>
      <c r="O132" s="12"/>
      <c r="P132" s="12" t="n">
        <v>480</v>
      </c>
      <c r="Q132" s="12" t="s">
        <v>915</v>
      </c>
      <c r="R132" s="12" t="s">
        <v>916</v>
      </c>
      <c r="S132" s="23"/>
      <c r="T132" s="23"/>
    </row>
    <row r="133" customFormat="false" ht="51" hidden="false" customHeight="false" outlineLevel="0" collapsed="false">
      <c r="A133" s="16" t="n">
        <v>41211</v>
      </c>
      <c r="B133" s="10"/>
      <c r="C133" s="22" t="s">
        <v>917</v>
      </c>
      <c r="D133" s="12" t="s">
        <v>20</v>
      </c>
      <c r="E133" s="13" t="s">
        <v>918</v>
      </c>
      <c r="F133" s="7" t="s">
        <v>48</v>
      </c>
      <c r="G133" s="12"/>
      <c r="H133" s="12"/>
      <c r="I133" s="12"/>
      <c r="J133" s="12" t="s">
        <v>86</v>
      </c>
      <c r="K133" s="12" t="s">
        <v>39</v>
      </c>
      <c r="L133" s="12" t="s">
        <v>21</v>
      </c>
      <c r="M133" s="12"/>
      <c r="N133" s="12" t="s">
        <v>39</v>
      </c>
      <c r="O133" s="12"/>
      <c r="P133" s="12" t="n">
        <v>400</v>
      </c>
      <c r="Q133" s="12" t="s">
        <v>919</v>
      </c>
      <c r="R133" s="12" t="s">
        <v>920</v>
      </c>
      <c r="S133" s="23"/>
      <c r="T133" s="23"/>
    </row>
    <row r="134" customFormat="false" ht="76.5" hidden="false" customHeight="false" outlineLevel="0" collapsed="false">
      <c r="A134" s="16" t="n">
        <v>41487</v>
      </c>
      <c r="B134" s="10"/>
      <c r="C134" s="22" t="s">
        <v>921</v>
      </c>
      <c r="D134" s="12" t="s">
        <v>20</v>
      </c>
      <c r="E134" s="13" t="n">
        <v>11074</v>
      </c>
      <c r="F134" s="7" t="s">
        <v>114</v>
      </c>
      <c r="G134" s="12"/>
      <c r="H134" s="12"/>
      <c r="I134" s="12"/>
      <c r="J134" s="12" t="s">
        <v>21</v>
      </c>
      <c r="K134" s="12"/>
      <c r="L134" s="12"/>
      <c r="M134" s="12"/>
      <c r="N134" s="12"/>
      <c r="O134" s="12"/>
      <c r="P134" s="12" t="n">
        <v>580</v>
      </c>
      <c r="Q134" s="12" t="s">
        <v>922</v>
      </c>
      <c r="R134" s="12" t="s">
        <v>923</v>
      </c>
      <c r="S134" s="23"/>
      <c r="T134" s="23"/>
    </row>
    <row r="135" customFormat="false" ht="76.5" hidden="false" customHeight="false" outlineLevel="0" collapsed="false">
      <c r="A135" s="16" t="n">
        <v>41347</v>
      </c>
      <c r="B135" s="10"/>
      <c r="C135" s="22" t="s">
        <v>924</v>
      </c>
      <c r="D135" s="12" t="s">
        <v>3</v>
      </c>
      <c r="E135" s="13" t="n">
        <v>8030</v>
      </c>
      <c r="F135" s="7" t="s">
        <v>33</v>
      </c>
      <c r="G135" s="12"/>
      <c r="H135" s="12"/>
      <c r="I135" s="12" t="s">
        <v>21</v>
      </c>
      <c r="J135" s="12"/>
      <c r="K135" s="12"/>
      <c r="L135" s="12"/>
      <c r="M135" s="12"/>
      <c r="N135" s="12"/>
      <c r="O135" s="12"/>
      <c r="P135" s="12" t="n">
        <v>720</v>
      </c>
      <c r="Q135" s="12" t="s">
        <v>925</v>
      </c>
      <c r="R135" s="12"/>
      <c r="S135" s="23"/>
      <c r="T135" s="23"/>
    </row>
    <row r="136" customFormat="false" ht="76.5" hidden="false" customHeight="false" outlineLevel="0" collapsed="false">
      <c r="A136" s="16" t="n">
        <v>41466</v>
      </c>
      <c r="B136" s="10"/>
      <c r="C136" s="22" t="s">
        <v>926</v>
      </c>
      <c r="D136" s="12" t="s">
        <v>20</v>
      </c>
      <c r="E136" s="13" t="n">
        <v>11656</v>
      </c>
      <c r="F136" s="7" t="s">
        <v>137</v>
      </c>
      <c r="G136" s="12"/>
      <c r="H136" s="12"/>
      <c r="I136" s="12"/>
      <c r="J136" s="12"/>
      <c r="K136" s="12"/>
      <c r="L136" s="12"/>
      <c r="M136" s="12"/>
      <c r="N136" s="12" t="s">
        <v>27</v>
      </c>
      <c r="O136" s="12"/>
      <c r="P136" s="12" t="n">
        <v>410</v>
      </c>
      <c r="Q136" s="12" t="s">
        <v>927</v>
      </c>
      <c r="R136" s="12" t="s">
        <v>928</v>
      </c>
      <c r="S136" s="23"/>
      <c r="T136" s="23"/>
    </row>
    <row r="137" customFormat="false" ht="127.5" hidden="false" customHeight="false" outlineLevel="0" collapsed="false">
      <c r="A137" s="16" t="n">
        <v>41085</v>
      </c>
      <c r="B137" s="10"/>
      <c r="C137" s="22" t="s">
        <v>929</v>
      </c>
      <c r="D137" s="12" t="s">
        <v>20</v>
      </c>
      <c r="E137" s="13" t="n">
        <v>8935</v>
      </c>
      <c r="F137" s="7" t="s">
        <v>26</v>
      </c>
      <c r="G137" s="12"/>
      <c r="H137" s="12"/>
      <c r="I137" s="12"/>
      <c r="J137" s="12"/>
      <c r="K137" s="12" t="s">
        <v>21</v>
      </c>
      <c r="L137" s="12" t="s">
        <v>52</v>
      </c>
      <c r="M137" s="12"/>
      <c r="N137" s="12" t="s">
        <v>39</v>
      </c>
      <c r="O137" s="12"/>
      <c r="P137" s="12" t="s">
        <v>930</v>
      </c>
      <c r="Q137" s="12" t="s">
        <v>931</v>
      </c>
      <c r="R137" s="12" t="s">
        <v>932</v>
      </c>
      <c r="S137" s="23"/>
      <c r="T137" s="23"/>
    </row>
    <row r="138" customFormat="false" ht="178.5" hidden="false" customHeight="false" outlineLevel="0" collapsed="false">
      <c r="A138" s="16" t="n">
        <v>41445</v>
      </c>
      <c r="B138" s="10"/>
      <c r="C138" s="22" t="s">
        <v>933</v>
      </c>
      <c r="D138" s="12" t="s">
        <v>20</v>
      </c>
      <c r="E138" s="13" t="n">
        <v>9355</v>
      </c>
      <c r="F138" s="7" t="s">
        <v>30</v>
      </c>
      <c r="G138" s="12" t="s">
        <v>52</v>
      </c>
      <c r="H138" s="12"/>
      <c r="I138" s="12"/>
      <c r="J138" s="12"/>
      <c r="K138" s="12"/>
      <c r="L138" s="12" t="s">
        <v>82</v>
      </c>
      <c r="M138" s="12"/>
      <c r="N138" s="12" t="s">
        <v>39</v>
      </c>
      <c r="O138" s="12" t="s">
        <v>21</v>
      </c>
      <c r="P138" s="12" t="s">
        <v>934</v>
      </c>
      <c r="Q138" s="12" t="s">
        <v>935</v>
      </c>
      <c r="R138" s="12" t="s">
        <v>936</v>
      </c>
      <c r="S138" s="23"/>
      <c r="T138" s="23"/>
    </row>
    <row r="139" customFormat="false" ht="89.25" hidden="false" customHeight="false" outlineLevel="0" collapsed="false">
      <c r="A139" s="16" t="n">
        <v>41310</v>
      </c>
      <c r="B139" s="10"/>
      <c r="C139" s="22" t="s">
        <v>937</v>
      </c>
      <c r="D139" s="12" t="s">
        <v>20</v>
      </c>
      <c r="E139" s="13" t="n">
        <v>3897</v>
      </c>
      <c r="F139" s="7" t="s">
        <v>254</v>
      </c>
      <c r="G139" s="12" t="s">
        <v>52</v>
      </c>
      <c r="H139" s="12"/>
      <c r="I139" s="12"/>
      <c r="J139" s="12"/>
      <c r="K139" s="12"/>
      <c r="L139" s="12"/>
      <c r="M139" s="12"/>
      <c r="N139" s="12" t="s">
        <v>86</v>
      </c>
      <c r="O139" s="12" t="s">
        <v>21</v>
      </c>
      <c r="P139" s="12" t="n">
        <v>530</v>
      </c>
      <c r="Q139" s="12" t="s">
        <v>938</v>
      </c>
      <c r="R139" s="12" t="s">
        <v>939</v>
      </c>
      <c r="S139" s="23"/>
      <c r="T139" s="23"/>
    </row>
    <row r="140" customFormat="false" ht="38.25" hidden="false" customHeight="false" outlineLevel="0" collapsed="false">
      <c r="A140" s="16" t="n">
        <v>41523</v>
      </c>
      <c r="B140" s="10"/>
      <c r="C140" s="22" t="s">
        <v>940</v>
      </c>
      <c r="D140" s="12" t="s">
        <v>20</v>
      </c>
      <c r="E140" s="13" t="n">
        <v>10613</v>
      </c>
      <c r="F140" s="7" t="s">
        <v>114</v>
      </c>
      <c r="G140" s="12"/>
      <c r="H140" s="12"/>
      <c r="I140" s="12"/>
      <c r="J140" s="12" t="s">
        <v>27</v>
      </c>
      <c r="K140" s="12"/>
      <c r="L140" s="12"/>
      <c r="M140" s="12"/>
      <c r="N140" s="12"/>
      <c r="O140" s="12"/>
      <c r="P140" s="12" t="n">
        <v>440</v>
      </c>
      <c r="Q140" s="12" t="s">
        <v>941</v>
      </c>
      <c r="R140" s="12" t="s">
        <v>942</v>
      </c>
      <c r="S140" s="23"/>
      <c r="T140" s="23"/>
    </row>
    <row r="141" customFormat="false" ht="102" hidden="false" customHeight="false" outlineLevel="0" collapsed="false">
      <c r="A141" s="16" t="n">
        <v>41344</v>
      </c>
      <c r="B141" s="10"/>
      <c r="C141" s="22" t="s">
        <v>943</v>
      </c>
      <c r="D141" s="12" t="s">
        <v>20</v>
      </c>
      <c r="E141" s="13" t="n">
        <v>10565</v>
      </c>
      <c r="F141" s="6" t="s">
        <v>104</v>
      </c>
      <c r="G141" s="12"/>
      <c r="H141" s="12" t="s">
        <v>21</v>
      </c>
      <c r="I141" s="12"/>
      <c r="J141" s="12"/>
      <c r="K141" s="12"/>
      <c r="L141" s="12"/>
      <c r="M141" s="12"/>
      <c r="N141" s="12"/>
      <c r="O141" s="12"/>
      <c r="P141" s="12" t="n">
        <v>700</v>
      </c>
      <c r="Q141" s="12" t="s">
        <v>944</v>
      </c>
      <c r="R141" s="12" t="s">
        <v>945</v>
      </c>
      <c r="S141" s="23"/>
      <c r="T141" s="23"/>
    </row>
    <row r="142" customFormat="false" ht="76.5" hidden="false" customHeight="false" outlineLevel="0" collapsed="false">
      <c r="A142" s="16" t="n">
        <v>41600</v>
      </c>
      <c r="B142" s="10"/>
      <c r="C142" s="22" t="s">
        <v>946</v>
      </c>
      <c r="D142" s="12" t="s">
        <v>3</v>
      </c>
      <c r="E142" s="13" t="n">
        <v>9888</v>
      </c>
      <c r="F142" s="7" t="s">
        <v>114</v>
      </c>
      <c r="G142" s="12"/>
      <c r="H142" s="12"/>
      <c r="I142" s="12" t="s">
        <v>86</v>
      </c>
      <c r="J142" s="12" t="s">
        <v>21</v>
      </c>
      <c r="K142" s="12"/>
      <c r="L142" s="12"/>
      <c r="M142" s="12"/>
      <c r="N142" s="12"/>
      <c r="O142" s="12"/>
      <c r="P142" s="12" t="n">
        <v>480</v>
      </c>
      <c r="Q142" s="12" t="s">
        <v>947</v>
      </c>
      <c r="R142" s="12" t="s">
        <v>948</v>
      </c>
      <c r="S142" s="23"/>
      <c r="T142" s="23"/>
    </row>
    <row r="143" customFormat="false" ht="114.75" hidden="false" customHeight="false" outlineLevel="0" collapsed="false">
      <c r="A143" s="16" t="n">
        <v>41368</v>
      </c>
      <c r="B143" s="10"/>
      <c r="C143" s="22" t="s">
        <v>949</v>
      </c>
      <c r="D143" s="12" t="s">
        <v>20</v>
      </c>
      <c r="E143" s="13" t="n">
        <v>15548</v>
      </c>
      <c r="F143" s="7" t="s">
        <v>48</v>
      </c>
      <c r="G143" s="12"/>
      <c r="H143" s="12" t="s">
        <v>64</v>
      </c>
      <c r="I143" s="12"/>
      <c r="J143" s="12"/>
      <c r="K143" s="12"/>
      <c r="L143" s="12" t="s">
        <v>86</v>
      </c>
      <c r="M143" s="12"/>
      <c r="N143" s="12"/>
      <c r="O143" s="12"/>
      <c r="P143" s="12" t="n">
        <v>450</v>
      </c>
      <c r="Q143" s="12"/>
      <c r="R143" s="12" t="s">
        <v>950</v>
      </c>
      <c r="S143" s="23"/>
      <c r="T143" s="23"/>
    </row>
    <row r="144" customFormat="false" ht="51" hidden="false" customHeight="false" outlineLevel="0" collapsed="false">
      <c r="A144" s="16" t="n">
        <v>41551</v>
      </c>
      <c r="B144" s="10"/>
      <c r="C144" s="22" t="s">
        <v>951</v>
      </c>
      <c r="D144" s="12" t="s">
        <v>3</v>
      </c>
      <c r="E144" s="13" t="n">
        <v>10194</v>
      </c>
      <c r="F144" s="7" t="s">
        <v>30</v>
      </c>
      <c r="G144" s="12" t="s">
        <v>21</v>
      </c>
      <c r="H144" s="12"/>
      <c r="I144" s="12"/>
      <c r="J144" s="12"/>
      <c r="K144" s="12"/>
      <c r="L144" s="12"/>
      <c r="M144" s="12"/>
      <c r="N144" s="12"/>
      <c r="O144" s="12"/>
      <c r="P144" s="12" t="n">
        <v>360</v>
      </c>
      <c r="Q144" s="12" t="s">
        <v>952</v>
      </c>
      <c r="R144" s="12" t="s">
        <v>953</v>
      </c>
      <c r="S144" s="23"/>
      <c r="T144" s="23"/>
    </row>
    <row r="145" customFormat="false" ht="38.25" hidden="false" customHeight="false" outlineLevel="0" collapsed="false">
      <c r="A145" s="16" t="n">
        <v>41393</v>
      </c>
      <c r="B145" s="10"/>
      <c r="C145" s="22" t="s">
        <v>954</v>
      </c>
      <c r="D145" s="12" t="s">
        <v>20</v>
      </c>
      <c r="E145" s="13" t="n">
        <v>10664</v>
      </c>
      <c r="F145" s="6" t="s">
        <v>104</v>
      </c>
      <c r="G145" s="12"/>
      <c r="H145" s="12" t="s">
        <v>21</v>
      </c>
      <c r="I145" s="12"/>
      <c r="J145" s="12"/>
      <c r="K145" s="12"/>
      <c r="L145" s="12"/>
      <c r="M145" s="12"/>
      <c r="N145" s="12"/>
      <c r="O145" s="12"/>
      <c r="P145" s="12" t="n">
        <v>300</v>
      </c>
      <c r="Q145" s="12" t="s">
        <v>955</v>
      </c>
      <c r="R145" s="12" t="s">
        <v>956</v>
      </c>
      <c r="S145" s="23"/>
      <c r="T145" s="23"/>
    </row>
    <row r="146" customFormat="false" ht="127.5" hidden="false" customHeight="false" outlineLevel="0" collapsed="false">
      <c r="A146" s="16" t="n">
        <v>41319</v>
      </c>
      <c r="B146" s="10"/>
      <c r="C146" s="22" t="s">
        <v>957</v>
      </c>
      <c r="D146" s="12" t="s">
        <v>20</v>
      </c>
      <c r="E146" s="13" t="n">
        <v>8532</v>
      </c>
      <c r="F146" s="7" t="s">
        <v>48</v>
      </c>
      <c r="G146" s="12"/>
      <c r="H146" s="12"/>
      <c r="I146" s="12"/>
      <c r="J146" s="12"/>
      <c r="K146" s="12"/>
      <c r="L146" s="12" t="s">
        <v>52</v>
      </c>
      <c r="M146" s="12"/>
      <c r="N146" s="12"/>
      <c r="O146" s="12"/>
      <c r="P146" s="12" t="n">
        <v>430</v>
      </c>
      <c r="Q146" s="12" t="s">
        <v>958</v>
      </c>
      <c r="R146" s="12" t="s">
        <v>959</v>
      </c>
      <c r="S146" s="23"/>
      <c r="T146" s="23"/>
    </row>
    <row r="147" customFormat="false" ht="102" hidden="false" customHeight="false" outlineLevel="0" collapsed="false">
      <c r="A147" s="16" t="n">
        <v>41422</v>
      </c>
      <c r="B147" s="10"/>
      <c r="C147" s="22" t="s">
        <v>960</v>
      </c>
      <c r="D147" s="12" t="s">
        <v>20</v>
      </c>
      <c r="E147" s="13" t="n">
        <v>10735</v>
      </c>
      <c r="F147" s="7" t="s">
        <v>48</v>
      </c>
      <c r="G147" s="12"/>
      <c r="H147" s="12"/>
      <c r="I147" s="12"/>
      <c r="J147" s="12"/>
      <c r="K147" s="12"/>
      <c r="L147" s="12" t="s">
        <v>21</v>
      </c>
      <c r="M147" s="12"/>
      <c r="N147" s="12"/>
      <c r="O147" s="12"/>
      <c r="P147" s="12" t="n">
        <v>670</v>
      </c>
      <c r="Q147" s="12" t="s">
        <v>961</v>
      </c>
      <c r="R147" s="12" t="s">
        <v>962</v>
      </c>
      <c r="S147" s="23"/>
      <c r="T147" s="23"/>
    </row>
    <row r="148" customFormat="false" ht="63.75" hidden="false" customHeight="false" outlineLevel="0" collapsed="false">
      <c r="A148" s="16" t="n">
        <v>41402</v>
      </c>
      <c r="B148" s="10"/>
      <c r="C148" s="22" t="s">
        <v>963</v>
      </c>
      <c r="D148" s="12" t="s">
        <v>20</v>
      </c>
      <c r="E148" s="13" t="n">
        <v>15614</v>
      </c>
      <c r="F148" s="7" t="s">
        <v>48</v>
      </c>
      <c r="G148" s="12"/>
      <c r="H148" s="12"/>
      <c r="I148" s="12"/>
      <c r="J148" s="12" t="s">
        <v>82</v>
      </c>
      <c r="K148" s="12" t="s">
        <v>39</v>
      </c>
      <c r="L148" s="12" t="s">
        <v>52</v>
      </c>
      <c r="M148" s="12"/>
      <c r="N148" s="12" t="s">
        <v>86</v>
      </c>
      <c r="O148" s="12"/>
      <c r="P148" s="12"/>
      <c r="Q148" s="12" t="s">
        <v>964</v>
      </c>
      <c r="R148" s="12" t="s">
        <v>965</v>
      </c>
      <c r="S148" s="23"/>
      <c r="T148" s="23"/>
    </row>
    <row r="149" customFormat="false" ht="36" hidden="false" customHeight="false" outlineLevel="0" collapsed="false">
      <c r="A149" s="10" t="n">
        <v>39288</v>
      </c>
      <c r="B149" s="10"/>
      <c r="C149" s="22" t="s">
        <v>966</v>
      </c>
      <c r="D149" s="12" t="s">
        <v>20</v>
      </c>
      <c r="E149" s="13" t="n">
        <v>10975</v>
      </c>
      <c r="F149" s="7" t="s">
        <v>26</v>
      </c>
      <c r="G149" s="12"/>
      <c r="H149" s="12"/>
      <c r="I149" s="12"/>
      <c r="J149" s="12"/>
      <c r="K149" s="12" t="s">
        <v>27</v>
      </c>
      <c r="L149" s="12"/>
      <c r="M149" s="12"/>
      <c r="N149" s="12"/>
      <c r="O149" s="12"/>
      <c r="P149" s="12"/>
      <c r="Q149" s="12"/>
      <c r="R149" s="62" t="s">
        <v>967</v>
      </c>
      <c r="S149" s="23"/>
      <c r="T149" s="23"/>
    </row>
    <row r="150" customFormat="false" ht="127.5" hidden="false" customHeight="false" outlineLevel="0" collapsed="false">
      <c r="A150" s="10" t="n">
        <v>41656</v>
      </c>
      <c r="B150" s="10"/>
      <c r="C150" s="22" t="s">
        <v>966</v>
      </c>
      <c r="D150" s="12" t="s">
        <v>20</v>
      </c>
      <c r="E150" s="13" t="n">
        <v>10975</v>
      </c>
      <c r="F150" s="7" t="s">
        <v>26</v>
      </c>
      <c r="G150" s="12" t="s">
        <v>64</v>
      </c>
      <c r="H150" s="12"/>
      <c r="I150" s="12"/>
      <c r="J150" s="12"/>
      <c r="K150" s="12" t="s">
        <v>27</v>
      </c>
      <c r="L150" s="12"/>
      <c r="M150" s="12"/>
      <c r="N150" s="12"/>
      <c r="O150" s="12"/>
      <c r="P150" s="12" t="s">
        <v>150</v>
      </c>
      <c r="Q150" s="12" t="s">
        <v>968</v>
      </c>
      <c r="R150" s="62" t="s">
        <v>969</v>
      </c>
      <c r="S150" s="23"/>
      <c r="T150" s="23"/>
    </row>
    <row r="151" customFormat="false" ht="89.25" hidden="false" customHeight="false" outlineLevel="0" collapsed="false">
      <c r="A151" s="16" t="n">
        <v>41509</v>
      </c>
      <c r="B151" s="10"/>
      <c r="C151" s="22" t="s">
        <v>970</v>
      </c>
      <c r="D151" s="12" t="s">
        <v>20</v>
      </c>
      <c r="E151" s="13" t="n">
        <v>8545</v>
      </c>
      <c r="F151" s="7" t="s">
        <v>48</v>
      </c>
      <c r="G151" s="12"/>
      <c r="H151" s="12"/>
      <c r="I151" s="12"/>
      <c r="J151" s="12"/>
      <c r="K151" s="12"/>
      <c r="L151" s="12" t="s">
        <v>52</v>
      </c>
      <c r="M151" s="12"/>
      <c r="N151" s="12"/>
      <c r="O151" s="12"/>
      <c r="P151" s="12" t="n">
        <v>330</v>
      </c>
      <c r="Q151" s="12" t="s">
        <v>971</v>
      </c>
      <c r="R151" s="12" t="s">
        <v>972</v>
      </c>
      <c r="S151" s="23"/>
      <c r="T151" s="23"/>
    </row>
    <row r="152" customFormat="false" ht="76.5" hidden="false" customHeight="false" outlineLevel="0" collapsed="false">
      <c r="A152" s="16" t="n">
        <v>41451</v>
      </c>
      <c r="B152" s="10"/>
      <c r="C152" s="22" t="s">
        <v>973</v>
      </c>
      <c r="D152" s="12" t="s">
        <v>20</v>
      </c>
      <c r="E152" s="13" t="n">
        <v>7219</v>
      </c>
      <c r="F152" s="7" t="s">
        <v>104</v>
      </c>
      <c r="G152" s="12"/>
      <c r="H152" s="12" t="s">
        <v>52</v>
      </c>
      <c r="I152" s="12"/>
      <c r="J152" s="12"/>
      <c r="K152" s="12"/>
      <c r="L152" s="12"/>
      <c r="M152" s="12"/>
      <c r="N152" s="12"/>
      <c r="O152" s="12"/>
      <c r="P152" s="12" t="s">
        <v>974</v>
      </c>
      <c r="Q152" s="12" t="s">
        <v>975</v>
      </c>
      <c r="R152" s="12" t="s">
        <v>976</v>
      </c>
      <c r="S152" s="23"/>
      <c r="T152" s="23"/>
    </row>
    <row r="153" customFormat="false" ht="51" hidden="false" customHeight="false" outlineLevel="0" collapsed="false">
      <c r="A153" s="16" t="n">
        <v>41509</v>
      </c>
      <c r="B153" s="10"/>
      <c r="C153" s="22" t="s">
        <v>977</v>
      </c>
      <c r="D153" s="12" t="s">
        <v>3</v>
      </c>
      <c r="E153" s="13" t="n">
        <v>15203</v>
      </c>
      <c r="F153" s="7" t="s">
        <v>33</v>
      </c>
      <c r="G153" s="12"/>
      <c r="H153" s="12"/>
      <c r="I153" s="12" t="s">
        <v>21</v>
      </c>
      <c r="J153" s="12"/>
      <c r="K153" s="12"/>
      <c r="L153" s="12"/>
      <c r="M153" s="12"/>
      <c r="N153" s="12"/>
      <c r="O153" s="12"/>
      <c r="P153" s="12" t="n">
        <v>300</v>
      </c>
      <c r="Q153" s="12" t="s">
        <v>978</v>
      </c>
      <c r="R153" s="12" t="s">
        <v>979</v>
      </c>
      <c r="S153" s="23"/>
      <c r="T153" s="23"/>
    </row>
    <row r="154" customFormat="false" ht="63.75" hidden="false" customHeight="false" outlineLevel="0" collapsed="false">
      <c r="A154" s="16" t="n">
        <v>41451</v>
      </c>
      <c r="B154" s="10"/>
      <c r="C154" s="22" t="s">
        <v>980</v>
      </c>
      <c r="D154" s="12" t="s">
        <v>3</v>
      </c>
      <c r="E154" s="13" t="n">
        <v>8842</v>
      </c>
      <c r="F154" s="7" t="s">
        <v>104</v>
      </c>
      <c r="G154" s="12"/>
      <c r="H154" s="12" t="s">
        <v>52</v>
      </c>
      <c r="I154" s="12"/>
      <c r="J154" s="12"/>
      <c r="K154" s="12"/>
      <c r="L154" s="12"/>
      <c r="M154" s="12"/>
      <c r="N154" s="12"/>
      <c r="O154" s="12"/>
      <c r="P154" s="12" t="s">
        <v>108</v>
      </c>
      <c r="Q154" s="12" t="s">
        <v>981</v>
      </c>
      <c r="R154" s="12" t="s">
        <v>982</v>
      </c>
      <c r="S154" s="23"/>
      <c r="T154" s="23"/>
    </row>
    <row r="155" customFormat="false" ht="41.25" hidden="false" customHeight="false" outlineLevel="0" collapsed="false">
      <c r="A155" s="16" t="n">
        <v>41635</v>
      </c>
      <c r="B155" s="10"/>
      <c r="C155" s="22" t="s">
        <v>983</v>
      </c>
      <c r="D155" s="12" t="s">
        <v>20</v>
      </c>
      <c r="E155" s="13" t="n">
        <v>41344</v>
      </c>
      <c r="F155" s="7" t="s">
        <v>38</v>
      </c>
      <c r="G155" s="12"/>
      <c r="H155" s="12"/>
      <c r="I155" s="12"/>
      <c r="J155" s="12" t="s">
        <v>21</v>
      </c>
      <c r="K155" s="12"/>
      <c r="L155" s="12"/>
      <c r="M155" s="12"/>
      <c r="N155" s="12"/>
      <c r="O155" s="12"/>
      <c r="P155" s="12" t="n">
        <v>400</v>
      </c>
      <c r="Q155" s="12" t="s">
        <v>984</v>
      </c>
      <c r="R155" s="12" t="s">
        <v>985</v>
      </c>
      <c r="S155" s="23"/>
      <c r="T155" s="23"/>
    </row>
    <row r="156" customFormat="false" ht="51" hidden="false" customHeight="false" outlineLevel="0" collapsed="false">
      <c r="A156" s="16" t="n">
        <v>41655</v>
      </c>
      <c r="B156" s="10"/>
      <c r="C156" s="22" t="s">
        <v>986</v>
      </c>
      <c r="D156" s="12" t="s">
        <v>20</v>
      </c>
      <c r="E156" s="13" t="n">
        <v>7310</v>
      </c>
      <c r="F156" s="7" t="s">
        <v>222</v>
      </c>
      <c r="G156" s="12"/>
      <c r="H156" s="12"/>
      <c r="I156" s="12"/>
      <c r="J156" s="12" t="s">
        <v>21</v>
      </c>
      <c r="K156" s="12"/>
      <c r="L156" s="12"/>
      <c r="M156" s="12"/>
      <c r="N156" s="12"/>
      <c r="O156" s="12"/>
      <c r="P156" s="12" t="n">
        <v>570</v>
      </c>
      <c r="Q156" s="12" t="s">
        <v>987</v>
      </c>
      <c r="R156" s="12" t="s">
        <v>988</v>
      </c>
      <c r="S156" s="23"/>
      <c r="T156" s="23"/>
    </row>
    <row r="157" customFormat="false" ht="63.75" hidden="false" customHeight="false" outlineLevel="0" collapsed="false">
      <c r="A157" s="16" t="n">
        <v>41689</v>
      </c>
      <c r="B157" s="10"/>
      <c r="C157" s="22" t="s">
        <v>989</v>
      </c>
      <c r="D157" s="12" t="s">
        <v>20</v>
      </c>
      <c r="E157" s="13" t="n">
        <v>7310</v>
      </c>
      <c r="F157" s="7" t="s">
        <v>222</v>
      </c>
      <c r="G157" s="12"/>
      <c r="H157" s="12"/>
      <c r="I157" s="12"/>
      <c r="J157" s="12" t="s">
        <v>21</v>
      </c>
      <c r="K157" s="12"/>
      <c r="L157" s="12"/>
      <c r="M157" s="12"/>
      <c r="N157" s="12"/>
      <c r="O157" s="12"/>
      <c r="P157" s="12" t="n">
        <v>570</v>
      </c>
      <c r="Q157" s="12" t="s">
        <v>990</v>
      </c>
      <c r="R157" s="12" t="s">
        <v>988</v>
      </c>
      <c r="S157" s="23"/>
      <c r="T157" s="23"/>
    </row>
    <row r="158" customFormat="false" ht="38.25" hidden="false" customHeight="false" outlineLevel="0" collapsed="false">
      <c r="A158" s="10" t="n">
        <v>40652</v>
      </c>
      <c r="B158" s="10"/>
      <c r="C158" s="22" t="s">
        <v>991</v>
      </c>
      <c r="D158" s="12" t="s">
        <v>20</v>
      </c>
      <c r="E158" s="13" t="n">
        <v>9030</v>
      </c>
      <c r="F158" s="7" t="s">
        <v>81</v>
      </c>
      <c r="G158" s="12"/>
      <c r="H158" s="12"/>
      <c r="I158" s="12"/>
      <c r="J158" s="12"/>
      <c r="K158" s="12" t="s">
        <v>21</v>
      </c>
      <c r="L158" s="12"/>
      <c r="M158" s="12"/>
      <c r="N158" s="12"/>
      <c r="O158" s="12"/>
      <c r="P158" s="12" t="s">
        <v>268</v>
      </c>
      <c r="Q158" s="12" t="s">
        <v>992</v>
      </c>
      <c r="R158" s="12" t="s">
        <v>993</v>
      </c>
      <c r="S158" s="23"/>
      <c r="T158" s="23"/>
    </row>
    <row r="159" customFormat="false" ht="89.25" hidden="false" customHeight="false" outlineLevel="0" collapsed="false">
      <c r="A159" s="16" t="n">
        <v>41554</v>
      </c>
      <c r="B159" s="10"/>
      <c r="C159" s="22" t="s">
        <v>994</v>
      </c>
      <c r="D159" s="12" t="s">
        <v>20</v>
      </c>
      <c r="E159" s="13" t="n">
        <v>16510</v>
      </c>
      <c r="F159" s="7" t="s">
        <v>104</v>
      </c>
      <c r="G159" s="12"/>
      <c r="H159" s="12" t="s">
        <v>21</v>
      </c>
      <c r="I159" s="12"/>
      <c r="J159" s="12"/>
      <c r="K159" s="12"/>
      <c r="L159" s="12"/>
      <c r="M159" s="12"/>
      <c r="N159" s="12"/>
      <c r="O159" s="12"/>
      <c r="P159" s="12" t="n">
        <v>390</v>
      </c>
      <c r="Q159" s="12" t="s">
        <v>995</v>
      </c>
      <c r="R159" s="12" t="s">
        <v>996</v>
      </c>
      <c r="S159" s="23"/>
      <c r="T159" s="23"/>
    </row>
    <row r="160" customFormat="false" ht="63.75" hidden="false" customHeight="false" outlineLevel="0" collapsed="false">
      <c r="A160" s="16" t="n">
        <v>41613</v>
      </c>
      <c r="B160" s="10"/>
      <c r="C160" s="22" t="s">
        <v>997</v>
      </c>
      <c r="D160" s="12" t="s">
        <v>20</v>
      </c>
      <c r="E160" s="13" t="n">
        <v>8359</v>
      </c>
      <c r="F160" s="7" t="s">
        <v>111</v>
      </c>
      <c r="G160" s="12" t="s">
        <v>39</v>
      </c>
      <c r="H160" s="12"/>
      <c r="I160" s="12"/>
      <c r="J160" s="12"/>
      <c r="K160" s="12"/>
      <c r="L160" s="12"/>
      <c r="M160" s="12"/>
      <c r="N160" s="12" t="s">
        <v>52</v>
      </c>
      <c r="O160" s="12" t="s">
        <v>86</v>
      </c>
      <c r="P160" s="12" t="n">
        <v>550</v>
      </c>
      <c r="Q160" s="12" t="s">
        <v>998</v>
      </c>
      <c r="R160" s="12" t="s">
        <v>999</v>
      </c>
      <c r="S160" s="23"/>
      <c r="T160" s="23"/>
    </row>
    <row r="161" customFormat="false" ht="51" hidden="false" customHeight="false" outlineLevel="0" collapsed="false">
      <c r="A161" s="16" t="n">
        <v>41072</v>
      </c>
      <c r="B161" s="10"/>
      <c r="C161" s="22" t="s">
        <v>1000</v>
      </c>
      <c r="D161" s="12" t="s">
        <v>20</v>
      </c>
      <c r="E161" s="13" t="n">
        <v>10015</v>
      </c>
      <c r="F161" s="7" t="s">
        <v>81</v>
      </c>
      <c r="G161" s="12"/>
      <c r="H161" s="12"/>
      <c r="I161" s="12"/>
      <c r="J161" s="12"/>
      <c r="K161" s="12" t="s">
        <v>27</v>
      </c>
      <c r="L161" s="12"/>
      <c r="M161" s="12"/>
      <c r="N161" s="12"/>
      <c r="O161" s="12"/>
      <c r="P161" s="12" t="s">
        <v>723</v>
      </c>
      <c r="Q161" s="12" t="s">
        <v>1001</v>
      </c>
      <c r="R161" s="12" t="s">
        <v>1002</v>
      </c>
      <c r="S161" s="23"/>
      <c r="T161" s="23"/>
    </row>
    <row r="162" customFormat="false" ht="51" hidden="false" customHeight="false" outlineLevel="0" collapsed="false">
      <c r="A162" s="16" t="n">
        <v>41355</v>
      </c>
      <c r="B162" s="10"/>
      <c r="C162" s="22" t="s">
        <v>1003</v>
      </c>
      <c r="D162" s="12" t="s">
        <v>20</v>
      </c>
      <c r="E162" s="13" t="n">
        <v>11526</v>
      </c>
      <c r="F162" s="6" t="s">
        <v>26</v>
      </c>
      <c r="G162" s="12"/>
      <c r="H162" s="12"/>
      <c r="I162" s="12"/>
      <c r="J162" s="12"/>
      <c r="K162" s="12" t="s">
        <v>21</v>
      </c>
      <c r="L162" s="12"/>
      <c r="M162" s="12"/>
      <c r="N162" s="12"/>
      <c r="O162" s="12"/>
      <c r="P162" s="12" t="n">
        <v>580</v>
      </c>
      <c r="Q162" s="12" t="s">
        <v>1004</v>
      </c>
      <c r="R162" s="12" t="s">
        <v>1005</v>
      </c>
      <c r="S162" s="23"/>
      <c r="T162" s="23"/>
    </row>
    <row r="163" customFormat="false" ht="102" hidden="false" customHeight="false" outlineLevel="0" collapsed="false">
      <c r="A163" s="16" t="n">
        <v>41509</v>
      </c>
      <c r="B163" s="10"/>
      <c r="C163" s="22" t="s">
        <v>1006</v>
      </c>
      <c r="D163" s="12" t="s">
        <v>20</v>
      </c>
      <c r="E163" s="13" t="n">
        <v>6651</v>
      </c>
      <c r="F163" s="7" t="s">
        <v>33</v>
      </c>
      <c r="G163" s="12"/>
      <c r="H163" s="12"/>
      <c r="I163" s="12" t="s">
        <v>21</v>
      </c>
      <c r="J163" s="12" t="s">
        <v>52</v>
      </c>
      <c r="K163" s="12"/>
      <c r="L163" s="12"/>
      <c r="M163" s="12"/>
      <c r="N163" s="12"/>
      <c r="O163" s="12"/>
      <c r="P163" s="12" t="n">
        <v>450</v>
      </c>
      <c r="Q163" s="12" t="s">
        <v>1007</v>
      </c>
      <c r="R163" s="12" t="s">
        <v>1008</v>
      </c>
      <c r="S163" s="23"/>
      <c r="T163" s="23"/>
    </row>
    <row r="164" customFormat="false" ht="51" hidden="false" customHeight="false" outlineLevel="0" collapsed="false">
      <c r="A164" s="16" t="n">
        <v>41739</v>
      </c>
      <c r="B164" s="10"/>
      <c r="C164" s="22" t="s">
        <v>1009</v>
      </c>
      <c r="D164" s="12" t="s">
        <v>3</v>
      </c>
      <c r="E164" s="13" t="n">
        <v>9961</v>
      </c>
      <c r="F164" s="7" t="s">
        <v>78</v>
      </c>
      <c r="G164" s="12"/>
      <c r="H164" s="12"/>
      <c r="I164" s="12"/>
      <c r="J164" s="12" t="s">
        <v>21</v>
      </c>
      <c r="K164" s="12"/>
      <c r="L164" s="12"/>
      <c r="M164" s="12"/>
      <c r="N164" s="12"/>
      <c r="O164" s="12"/>
      <c r="P164" s="12" t="n">
        <v>660</v>
      </c>
      <c r="Q164" s="12" t="s">
        <v>1010</v>
      </c>
      <c r="R164" s="12" t="s">
        <v>1011</v>
      </c>
      <c r="S164" s="23"/>
      <c r="T164" s="23"/>
    </row>
    <row r="165" customFormat="false" ht="63.75" hidden="false" customHeight="false" outlineLevel="0" collapsed="false">
      <c r="A165" s="16" t="n">
        <v>41621</v>
      </c>
      <c r="B165" s="10"/>
      <c r="C165" s="22" t="s">
        <v>1012</v>
      </c>
      <c r="D165" s="12" t="s">
        <v>20</v>
      </c>
      <c r="E165" s="13" t="n">
        <v>6672</v>
      </c>
      <c r="F165" s="7" t="s">
        <v>48</v>
      </c>
      <c r="G165" s="12"/>
      <c r="H165" s="12"/>
      <c r="I165" s="12"/>
      <c r="J165" s="12"/>
      <c r="K165" s="12"/>
      <c r="L165" s="12" t="s">
        <v>21</v>
      </c>
      <c r="M165" s="12"/>
      <c r="N165" s="12" t="s">
        <v>52</v>
      </c>
      <c r="O165" s="12"/>
      <c r="P165" s="12" t="n">
        <v>670</v>
      </c>
      <c r="Q165" s="12" t="s">
        <v>1013</v>
      </c>
      <c r="R165" s="12" t="s">
        <v>1014</v>
      </c>
      <c r="S165" s="23"/>
      <c r="T165" s="23"/>
    </row>
    <row r="166" customFormat="false" ht="38.25" hidden="false" customHeight="false" outlineLevel="0" collapsed="false">
      <c r="A166" s="16" t="n">
        <v>41656</v>
      </c>
      <c r="B166" s="10"/>
      <c r="C166" s="22" t="s">
        <v>1015</v>
      </c>
      <c r="D166" s="12" t="s">
        <v>20</v>
      </c>
      <c r="E166" s="13" t="n">
        <v>12666</v>
      </c>
      <c r="F166" s="7" t="s">
        <v>78</v>
      </c>
      <c r="G166" s="12"/>
      <c r="H166" s="12"/>
      <c r="I166" s="12"/>
      <c r="J166" s="12" t="s">
        <v>21</v>
      </c>
      <c r="K166" s="12"/>
      <c r="L166" s="12"/>
      <c r="M166" s="12"/>
      <c r="N166" s="12"/>
      <c r="O166" s="12"/>
      <c r="P166" s="12" t="s">
        <v>150</v>
      </c>
      <c r="Q166" s="12" t="s">
        <v>1016</v>
      </c>
      <c r="R166" s="12" t="s">
        <v>1017</v>
      </c>
      <c r="S166" s="23"/>
      <c r="T166" s="23"/>
    </row>
    <row r="167" customFormat="false" ht="51" hidden="false" customHeight="false" outlineLevel="0" collapsed="false">
      <c r="A167" s="16" t="n">
        <v>41871</v>
      </c>
      <c r="B167" s="10"/>
      <c r="C167" s="22" t="s">
        <v>1018</v>
      </c>
      <c r="D167" s="12" t="s">
        <v>20</v>
      </c>
      <c r="E167" s="13" t="n">
        <v>9326</v>
      </c>
      <c r="F167" s="7" t="s">
        <v>33</v>
      </c>
      <c r="G167" s="12"/>
      <c r="H167" s="12"/>
      <c r="I167" s="12" t="s">
        <v>21</v>
      </c>
      <c r="J167" s="12"/>
      <c r="K167" s="12"/>
      <c r="L167" s="12"/>
      <c r="M167" s="12"/>
      <c r="N167" s="12"/>
      <c r="O167" s="12"/>
      <c r="P167" s="12" t="s">
        <v>150</v>
      </c>
      <c r="Q167" s="12" t="s">
        <v>1019</v>
      </c>
      <c r="R167" s="12" t="s">
        <v>1020</v>
      </c>
      <c r="S167" s="23"/>
      <c r="T167" s="23"/>
    </row>
    <row r="168" customFormat="false" ht="89.25" hidden="false" customHeight="false" outlineLevel="0" collapsed="false">
      <c r="A168" s="16" t="n">
        <v>41436</v>
      </c>
      <c r="B168" s="10"/>
      <c r="C168" s="22" t="s">
        <v>1021</v>
      </c>
      <c r="D168" s="12" t="s">
        <v>3</v>
      </c>
      <c r="E168" s="13" t="n">
        <v>13310</v>
      </c>
      <c r="F168" s="7" t="s">
        <v>48</v>
      </c>
      <c r="G168" s="12"/>
      <c r="H168" s="12"/>
      <c r="I168" s="12"/>
      <c r="J168" s="12"/>
      <c r="K168" s="12"/>
      <c r="L168" s="12" t="s">
        <v>52</v>
      </c>
      <c r="M168" s="12"/>
      <c r="N168" s="12"/>
      <c r="O168" s="12"/>
      <c r="P168" s="12" t="n">
        <v>470</v>
      </c>
      <c r="Q168" s="12" t="s">
        <v>1022</v>
      </c>
      <c r="R168" s="12" t="s">
        <v>1023</v>
      </c>
      <c r="S168" s="23"/>
      <c r="T168" s="23"/>
    </row>
    <row r="169" customFormat="false" ht="63.75" hidden="false" customHeight="false" outlineLevel="0" collapsed="false">
      <c r="A169" s="16" t="n">
        <v>41709</v>
      </c>
      <c r="B169" s="10"/>
      <c r="C169" s="22" t="s">
        <v>1024</v>
      </c>
      <c r="D169" s="12" t="s">
        <v>3</v>
      </c>
      <c r="E169" s="13" t="n">
        <v>12167</v>
      </c>
      <c r="F169" s="7" t="s">
        <v>104</v>
      </c>
      <c r="G169" s="12"/>
      <c r="H169" s="12" t="s">
        <v>86</v>
      </c>
      <c r="I169" s="12" t="s">
        <v>52</v>
      </c>
      <c r="J169" s="12" t="s">
        <v>21</v>
      </c>
      <c r="K169" s="12" t="s">
        <v>82</v>
      </c>
      <c r="L169" s="12"/>
      <c r="M169" s="12"/>
      <c r="N169" s="12"/>
      <c r="O169" s="12"/>
      <c r="P169" s="12" t="s">
        <v>150</v>
      </c>
      <c r="Q169" s="12" t="s">
        <v>1025</v>
      </c>
      <c r="R169" s="12" t="s">
        <v>1026</v>
      </c>
      <c r="S169" s="23"/>
      <c r="T169" s="23"/>
    </row>
    <row r="170" customFormat="false" ht="63.75" hidden="false" customHeight="false" outlineLevel="0" collapsed="false">
      <c r="A170" s="16" t="n">
        <v>41656</v>
      </c>
      <c r="B170" s="10"/>
      <c r="C170" s="22" t="s">
        <v>1027</v>
      </c>
      <c r="D170" s="12" t="s">
        <v>20</v>
      </c>
      <c r="E170" s="13" t="n">
        <v>11190</v>
      </c>
      <c r="F170" s="7" t="s">
        <v>26</v>
      </c>
      <c r="G170" s="12"/>
      <c r="H170" s="12"/>
      <c r="I170" s="12"/>
      <c r="J170" s="12"/>
      <c r="K170" s="12" t="s">
        <v>21</v>
      </c>
      <c r="L170" s="12" t="s">
        <v>39</v>
      </c>
      <c r="M170" s="12"/>
      <c r="N170" s="12" t="s">
        <v>86</v>
      </c>
      <c r="O170" s="12"/>
      <c r="P170" s="12" t="n">
        <v>470</v>
      </c>
      <c r="Q170" s="12" t="s">
        <v>1028</v>
      </c>
      <c r="R170" s="12" t="s">
        <v>1029</v>
      </c>
      <c r="S170" s="23"/>
      <c r="T170" s="23"/>
    </row>
    <row r="171" customFormat="false" ht="76.5" hidden="false" customHeight="false" outlineLevel="0" collapsed="false">
      <c r="A171" s="16" t="n">
        <v>41660</v>
      </c>
      <c r="B171" s="10"/>
      <c r="C171" s="22" t="s">
        <v>1030</v>
      </c>
      <c r="D171" s="12" t="s">
        <v>20</v>
      </c>
      <c r="E171" s="13" t="n">
        <v>6383</v>
      </c>
      <c r="F171" s="7" t="s">
        <v>26</v>
      </c>
      <c r="G171" s="12" t="s">
        <v>39</v>
      </c>
      <c r="H171" s="12"/>
      <c r="I171" s="12"/>
      <c r="J171" s="12" t="s">
        <v>39</v>
      </c>
      <c r="K171" s="12" t="s">
        <v>21</v>
      </c>
      <c r="L171" s="12" t="s">
        <v>86</v>
      </c>
      <c r="M171" s="12"/>
      <c r="N171" s="12"/>
      <c r="O171" s="12"/>
      <c r="P171" s="12" t="n">
        <v>680</v>
      </c>
      <c r="Q171" s="12" t="s">
        <v>1031</v>
      </c>
      <c r="R171" s="12" t="s">
        <v>1032</v>
      </c>
      <c r="S171" s="23"/>
      <c r="T171" s="23"/>
    </row>
    <row r="172" customFormat="false" ht="51" hidden="false" customHeight="false" outlineLevel="0" collapsed="false">
      <c r="A172" s="16" t="n">
        <v>41613</v>
      </c>
      <c r="B172" s="10"/>
      <c r="C172" s="22" t="s">
        <v>1033</v>
      </c>
      <c r="D172" s="12" t="s">
        <v>3</v>
      </c>
      <c r="E172" s="13" t="n">
        <v>8598</v>
      </c>
      <c r="F172" s="7" t="s">
        <v>111</v>
      </c>
      <c r="G172" s="12"/>
      <c r="H172" s="12"/>
      <c r="I172" s="12"/>
      <c r="J172" s="12"/>
      <c r="K172" s="12" t="s">
        <v>21</v>
      </c>
      <c r="L172" s="12"/>
      <c r="M172" s="12"/>
      <c r="N172" s="12" t="s">
        <v>86</v>
      </c>
      <c r="O172" s="12"/>
      <c r="P172" s="12" t="n">
        <v>400</v>
      </c>
      <c r="Q172" s="12" t="s">
        <v>1034</v>
      </c>
      <c r="R172" s="12" t="s">
        <v>1035</v>
      </c>
      <c r="S172" s="23"/>
      <c r="T172" s="23" t="s">
        <v>1036</v>
      </c>
    </row>
    <row r="173" customFormat="false" ht="127.5" hidden="false" customHeight="false" outlineLevel="0" collapsed="false">
      <c r="A173" s="16" t="n">
        <v>41292</v>
      </c>
      <c r="B173" s="10"/>
      <c r="C173" s="22" t="s">
        <v>1037</v>
      </c>
      <c r="D173" s="12" t="s">
        <v>20</v>
      </c>
      <c r="E173" s="13" t="n">
        <v>10667</v>
      </c>
      <c r="F173" s="7" t="s">
        <v>33</v>
      </c>
      <c r="G173" s="12"/>
      <c r="H173" s="12"/>
      <c r="I173" s="12" t="s">
        <v>21</v>
      </c>
      <c r="J173" s="12" t="s">
        <v>64</v>
      </c>
      <c r="K173" s="12"/>
      <c r="L173" s="12"/>
      <c r="M173" s="12"/>
      <c r="N173" s="12"/>
      <c r="O173" s="12"/>
      <c r="P173" s="12" t="n">
        <v>400</v>
      </c>
      <c r="Q173" s="12" t="s">
        <v>1038</v>
      </c>
      <c r="R173" s="12" t="s">
        <v>1039</v>
      </c>
      <c r="S173" s="23"/>
      <c r="T173" s="23" t="s">
        <v>1040</v>
      </c>
    </row>
    <row r="174" customFormat="false" ht="40.5" hidden="false" customHeight="false" outlineLevel="0" collapsed="false">
      <c r="A174" s="13" t="n">
        <v>41751</v>
      </c>
      <c r="B174" s="12"/>
      <c r="C174" s="12" t="s">
        <v>1041</v>
      </c>
      <c r="D174" s="12" t="s">
        <v>20</v>
      </c>
      <c r="E174" s="13" t="n">
        <v>9795</v>
      </c>
      <c r="F174" s="7" t="s">
        <v>159</v>
      </c>
      <c r="G174" s="12"/>
      <c r="H174" s="12"/>
      <c r="I174" s="12"/>
      <c r="J174" s="12"/>
      <c r="K174" s="12"/>
      <c r="L174" s="12"/>
      <c r="M174" s="12" t="s">
        <v>86</v>
      </c>
      <c r="N174" s="12" t="s">
        <v>21</v>
      </c>
      <c r="O174" s="12"/>
      <c r="P174" s="12"/>
      <c r="Q174" s="12" t="s">
        <v>1042</v>
      </c>
      <c r="R174" s="12" t="s">
        <v>1043</v>
      </c>
      <c r="S174" s="23"/>
      <c r="T174" s="23" t="s">
        <v>1044</v>
      </c>
    </row>
    <row r="175" customFormat="false" ht="51" hidden="false" customHeight="false" outlineLevel="0" collapsed="false">
      <c r="A175" s="16" t="n">
        <v>41757</v>
      </c>
      <c r="B175" s="10"/>
      <c r="C175" s="22" t="s">
        <v>1045</v>
      </c>
      <c r="D175" s="12" t="s">
        <v>20</v>
      </c>
      <c r="E175" s="13" t="n">
        <v>10952</v>
      </c>
      <c r="F175" s="7" t="s">
        <v>38</v>
      </c>
      <c r="G175" s="12"/>
      <c r="H175" s="12"/>
      <c r="I175" s="12" t="s">
        <v>86</v>
      </c>
      <c r="J175" s="12" t="s">
        <v>52</v>
      </c>
      <c r="K175" s="12"/>
      <c r="L175" s="12"/>
      <c r="M175" s="12"/>
      <c r="N175" s="12"/>
      <c r="O175" s="12"/>
      <c r="P175" s="12" t="n">
        <v>650</v>
      </c>
      <c r="Q175" s="12" t="s">
        <v>1046</v>
      </c>
      <c r="R175" s="12" t="s">
        <v>1047</v>
      </c>
      <c r="S175" s="23"/>
      <c r="T175" s="23" t="s">
        <v>1048</v>
      </c>
    </row>
    <row r="176" customFormat="false" ht="102" hidden="false" customHeight="false" outlineLevel="0" collapsed="false">
      <c r="A176" s="16" t="n">
        <v>41576</v>
      </c>
      <c r="B176" s="10"/>
      <c r="C176" s="22" t="s">
        <v>1049</v>
      </c>
      <c r="D176" s="12" t="s">
        <v>3</v>
      </c>
      <c r="E176" s="13" t="n">
        <v>17820</v>
      </c>
      <c r="F176" s="7" t="s">
        <v>1050</v>
      </c>
      <c r="G176" s="12"/>
      <c r="H176" s="12" t="s">
        <v>52</v>
      </c>
      <c r="I176" s="12"/>
      <c r="J176" s="12"/>
      <c r="K176" s="12"/>
      <c r="L176" s="12"/>
      <c r="M176" s="12"/>
      <c r="N176" s="12"/>
      <c r="O176" s="12"/>
      <c r="P176" s="12" t="n">
        <v>300</v>
      </c>
      <c r="Q176" s="12" t="s">
        <v>1051</v>
      </c>
      <c r="R176" s="12" t="s">
        <v>1052</v>
      </c>
      <c r="S176" s="23"/>
      <c r="T176" s="23" t="s">
        <v>1053</v>
      </c>
    </row>
    <row r="177" customFormat="false" ht="51" hidden="false" customHeight="false" outlineLevel="0" collapsed="false">
      <c r="A177" s="24" t="n">
        <v>41043</v>
      </c>
      <c r="B177" s="25"/>
      <c r="C177" s="22" t="s">
        <v>1054</v>
      </c>
      <c r="D177" s="22" t="s">
        <v>20</v>
      </c>
      <c r="E177" s="26" t="n">
        <v>11294</v>
      </c>
      <c r="F177" s="6" t="s">
        <v>26</v>
      </c>
      <c r="G177" s="22"/>
      <c r="H177" s="22"/>
      <c r="I177" s="22"/>
      <c r="J177" s="22"/>
      <c r="K177" s="22" t="s">
        <v>21</v>
      </c>
      <c r="L177" s="22"/>
      <c r="M177" s="22"/>
      <c r="N177" s="22"/>
      <c r="O177" s="22"/>
      <c r="P177" s="22" t="n">
        <v>320</v>
      </c>
      <c r="Q177" s="22" t="s">
        <v>1055</v>
      </c>
      <c r="R177" s="22" t="s">
        <v>1056</v>
      </c>
      <c r="S177" s="23"/>
      <c r="T177" s="23" t="s">
        <v>1057</v>
      </c>
    </row>
    <row r="178" customFormat="false" ht="40.5" hidden="false" customHeight="false" outlineLevel="0" collapsed="false">
      <c r="A178" s="16" t="n">
        <v>41677</v>
      </c>
      <c r="B178" s="10"/>
      <c r="C178" s="22" t="s">
        <v>1058</v>
      </c>
      <c r="D178" s="12" t="s">
        <v>20</v>
      </c>
      <c r="E178" s="13" t="n">
        <v>6873</v>
      </c>
      <c r="F178" s="7" t="s">
        <v>100</v>
      </c>
      <c r="G178" s="12"/>
      <c r="H178" s="12" t="s">
        <v>116</v>
      </c>
      <c r="I178" s="12"/>
      <c r="J178" s="12"/>
      <c r="K178" s="12" t="s">
        <v>115</v>
      </c>
      <c r="L178" s="12"/>
      <c r="M178" s="12"/>
      <c r="N178" s="12" t="s">
        <v>27</v>
      </c>
      <c r="O178" s="12"/>
      <c r="P178" s="12" t="n">
        <v>630</v>
      </c>
      <c r="Q178" s="12" t="s">
        <v>1059</v>
      </c>
      <c r="R178" s="12"/>
      <c r="S178" s="23"/>
      <c r="T178" s="23"/>
    </row>
    <row r="179" customFormat="false" ht="51" hidden="false" customHeight="false" outlineLevel="0" collapsed="false">
      <c r="A179" s="16" t="n">
        <v>41767</v>
      </c>
      <c r="B179" s="10"/>
      <c r="C179" s="22" t="s">
        <v>1060</v>
      </c>
      <c r="D179" s="12" t="s">
        <v>20</v>
      </c>
      <c r="E179" s="13" t="n">
        <v>15845</v>
      </c>
      <c r="F179" s="7" t="s">
        <v>38</v>
      </c>
      <c r="G179" s="12"/>
      <c r="H179" s="12"/>
      <c r="I179" s="12"/>
      <c r="J179" s="12" t="s">
        <v>21</v>
      </c>
      <c r="K179" s="12"/>
      <c r="L179" s="12"/>
      <c r="M179" s="12"/>
      <c r="N179" s="12"/>
      <c r="O179" s="12"/>
      <c r="P179" s="12" t="s">
        <v>150</v>
      </c>
      <c r="Q179" s="12" t="s">
        <v>1061</v>
      </c>
      <c r="R179" s="12" t="s">
        <v>1062</v>
      </c>
      <c r="S179" s="23"/>
      <c r="T179" s="23" t="s">
        <v>1063</v>
      </c>
    </row>
    <row r="180" customFormat="false" ht="76.5" hidden="false" customHeight="false" outlineLevel="0" collapsed="false">
      <c r="A180" s="16" t="n">
        <v>41803</v>
      </c>
      <c r="B180" s="10"/>
      <c r="C180" s="22" t="s">
        <v>1064</v>
      </c>
      <c r="D180" s="12" t="s">
        <v>20</v>
      </c>
      <c r="E180" s="13" t="n">
        <v>14338</v>
      </c>
      <c r="F180" s="7" t="s">
        <v>114</v>
      </c>
      <c r="G180" s="12"/>
      <c r="H180" s="12"/>
      <c r="I180" s="12" t="s">
        <v>86</v>
      </c>
      <c r="J180" s="12" t="s">
        <v>21</v>
      </c>
      <c r="K180" s="12"/>
      <c r="L180" s="12"/>
      <c r="M180" s="12"/>
      <c r="N180" s="12"/>
      <c r="O180" s="12"/>
      <c r="P180" s="12" t="n">
        <v>600</v>
      </c>
      <c r="Q180" s="12" t="s">
        <v>1065</v>
      </c>
      <c r="R180" s="12" t="s">
        <v>1066</v>
      </c>
      <c r="S180" s="23"/>
      <c r="T180" s="23" t="s">
        <v>1067</v>
      </c>
    </row>
    <row r="181" customFormat="false" ht="63.75" hidden="false" customHeight="false" outlineLevel="0" collapsed="false">
      <c r="A181" s="16" t="n">
        <v>40884</v>
      </c>
      <c r="B181" s="16" t="s">
        <v>24</v>
      </c>
      <c r="C181" s="12" t="s">
        <v>1068</v>
      </c>
      <c r="D181" s="12" t="s">
        <v>20</v>
      </c>
      <c r="E181" s="13"/>
      <c r="F181" s="7"/>
      <c r="G181" s="12"/>
      <c r="H181" s="12"/>
      <c r="I181" s="12"/>
      <c r="J181" s="12"/>
      <c r="K181" s="12"/>
      <c r="L181" s="12"/>
      <c r="M181" s="12" t="s">
        <v>52</v>
      </c>
      <c r="N181" s="12"/>
      <c r="O181" s="12"/>
      <c r="P181" s="12"/>
      <c r="Q181" s="12"/>
      <c r="R181" s="12" t="s">
        <v>1069</v>
      </c>
      <c r="S181" s="23"/>
      <c r="T181" s="23" t="s">
        <v>1070</v>
      </c>
    </row>
    <row r="182" customFormat="false" ht="114.75" hidden="false" customHeight="false" outlineLevel="0" collapsed="false">
      <c r="A182" s="16" t="n">
        <v>41656</v>
      </c>
      <c r="B182" s="10"/>
      <c r="C182" s="22" t="s">
        <v>1071</v>
      </c>
      <c r="D182" s="12" t="s">
        <v>20</v>
      </c>
      <c r="E182" s="13" t="n">
        <v>14282</v>
      </c>
      <c r="F182" s="7" t="s">
        <v>26</v>
      </c>
      <c r="G182" s="12"/>
      <c r="H182" s="12"/>
      <c r="I182" s="12"/>
      <c r="J182" s="12"/>
      <c r="K182" s="12" t="s">
        <v>27</v>
      </c>
      <c r="L182" s="12"/>
      <c r="M182" s="12"/>
      <c r="N182" s="12"/>
      <c r="O182" s="12"/>
      <c r="P182" s="12" t="n">
        <v>630</v>
      </c>
      <c r="Q182" s="12" t="s">
        <v>1072</v>
      </c>
      <c r="R182" s="12" t="s">
        <v>1073</v>
      </c>
      <c r="S182" s="23"/>
      <c r="T182" s="23" t="s">
        <v>1074</v>
      </c>
    </row>
    <row r="183" customFormat="false" ht="63.75" hidden="false" customHeight="false" outlineLevel="0" collapsed="false">
      <c r="A183" s="16" t="n">
        <v>41871</v>
      </c>
      <c r="B183" s="10"/>
      <c r="C183" s="22" t="s">
        <v>1018</v>
      </c>
      <c r="D183" s="12" t="s">
        <v>20</v>
      </c>
      <c r="E183" s="13" t="n">
        <v>9326</v>
      </c>
      <c r="F183" s="7" t="s">
        <v>33</v>
      </c>
      <c r="G183" s="12"/>
      <c r="H183" s="12"/>
      <c r="I183" s="12" t="s">
        <v>21</v>
      </c>
      <c r="J183" s="12"/>
      <c r="K183" s="12"/>
      <c r="L183" s="12"/>
      <c r="M183" s="12"/>
      <c r="N183" s="12"/>
      <c r="O183" s="12"/>
      <c r="P183" s="12" t="s">
        <v>150</v>
      </c>
      <c r="Q183" s="12" t="s">
        <v>1019</v>
      </c>
      <c r="R183" s="12" t="s">
        <v>1075</v>
      </c>
      <c r="S183" s="23"/>
      <c r="T183" s="23" t="s">
        <v>1076</v>
      </c>
    </row>
    <row r="184" customFormat="false" ht="89.25" hidden="false" customHeight="false" outlineLevel="0" collapsed="false">
      <c r="A184" s="16" t="n">
        <v>41646</v>
      </c>
      <c r="B184" s="10"/>
      <c r="C184" s="22" t="s">
        <v>1077</v>
      </c>
      <c r="D184" s="12" t="s">
        <v>20</v>
      </c>
      <c r="E184" s="13" t="n">
        <v>11679</v>
      </c>
      <c r="F184" s="7" t="s">
        <v>104</v>
      </c>
      <c r="G184" s="12"/>
      <c r="H184" s="12" t="s">
        <v>21</v>
      </c>
      <c r="I184" s="12"/>
      <c r="J184" s="12"/>
      <c r="K184" s="12"/>
      <c r="L184" s="12"/>
      <c r="M184" s="12"/>
      <c r="N184" s="12"/>
      <c r="O184" s="12"/>
      <c r="P184" s="12" t="s">
        <v>150</v>
      </c>
      <c r="Q184" s="12" t="s">
        <v>1078</v>
      </c>
      <c r="R184" s="12" t="s">
        <v>1079</v>
      </c>
      <c r="S184" s="23"/>
      <c r="T184" s="23" t="s">
        <v>1080</v>
      </c>
    </row>
    <row r="185" customFormat="false" ht="63.75" hidden="false" customHeight="false" outlineLevel="0" collapsed="false">
      <c r="A185" s="16" t="n">
        <v>41620</v>
      </c>
      <c r="B185" s="10"/>
      <c r="C185" s="22" t="s">
        <v>1081</v>
      </c>
      <c r="D185" s="12" t="s">
        <v>3</v>
      </c>
      <c r="E185" s="13" t="n">
        <v>12896</v>
      </c>
      <c r="F185" s="7" t="s">
        <v>48</v>
      </c>
      <c r="G185" s="12"/>
      <c r="H185" s="12"/>
      <c r="I185" s="12"/>
      <c r="J185" s="12"/>
      <c r="K185" s="12"/>
      <c r="L185" s="12" t="s">
        <v>52</v>
      </c>
      <c r="M185" s="12"/>
      <c r="N185" s="12"/>
      <c r="O185" s="12"/>
      <c r="P185" s="12" t="n">
        <v>520</v>
      </c>
      <c r="Q185" s="12" t="s">
        <v>1082</v>
      </c>
      <c r="R185" s="12" t="s">
        <v>1083</v>
      </c>
      <c r="S185" s="23"/>
      <c r="T185" s="23" t="s">
        <v>1084</v>
      </c>
    </row>
    <row r="186" customFormat="false" ht="51" hidden="false" customHeight="false" outlineLevel="0" collapsed="false">
      <c r="A186" s="16" t="n">
        <v>41842</v>
      </c>
      <c r="B186" s="10"/>
      <c r="C186" s="22" t="s">
        <v>1085</v>
      </c>
      <c r="D186" s="12" t="s">
        <v>20</v>
      </c>
      <c r="E186" s="13" t="n">
        <v>12611</v>
      </c>
      <c r="F186" s="7" t="s">
        <v>104</v>
      </c>
      <c r="G186" s="12"/>
      <c r="H186" s="12" t="s">
        <v>21</v>
      </c>
      <c r="I186" s="12"/>
      <c r="J186" s="12"/>
      <c r="K186" s="12"/>
      <c r="L186" s="12"/>
      <c r="M186" s="12"/>
      <c r="N186" s="12"/>
      <c r="O186" s="12"/>
      <c r="P186" s="12" t="n">
        <v>730</v>
      </c>
      <c r="Q186" s="12" t="s">
        <v>1086</v>
      </c>
      <c r="R186" s="12" t="s">
        <v>1087</v>
      </c>
      <c r="S186" s="23"/>
      <c r="T186" s="23"/>
    </row>
    <row r="187" customFormat="false" ht="89.25" hidden="false" customHeight="false" outlineLevel="0" collapsed="false">
      <c r="A187" s="10" t="n">
        <v>40630</v>
      </c>
      <c r="B187" s="10"/>
      <c r="C187" s="12" t="s">
        <v>1088</v>
      </c>
      <c r="D187" s="12" t="s">
        <v>3</v>
      </c>
      <c r="E187" s="13" t="n">
        <v>44810</v>
      </c>
      <c r="F187" s="7" t="s">
        <v>30</v>
      </c>
      <c r="G187" s="12" t="s">
        <v>21</v>
      </c>
      <c r="H187" s="12"/>
      <c r="I187" s="12"/>
      <c r="J187" s="12"/>
      <c r="K187" s="12"/>
      <c r="L187" s="12"/>
      <c r="M187" s="12"/>
      <c r="N187" s="12"/>
      <c r="O187" s="12"/>
      <c r="P187" s="12" t="n">
        <v>470</v>
      </c>
      <c r="Q187" s="12" t="s">
        <v>1089</v>
      </c>
      <c r="R187" s="12" t="s">
        <v>1090</v>
      </c>
      <c r="S187" s="23"/>
      <c r="T187" s="23" t="s">
        <v>1091</v>
      </c>
    </row>
    <row r="188" customFormat="false" ht="51" hidden="false" customHeight="false" outlineLevel="0" collapsed="false">
      <c r="A188" s="16" t="n">
        <v>41744</v>
      </c>
      <c r="B188" s="10"/>
      <c r="C188" s="22" t="s">
        <v>1092</v>
      </c>
      <c r="D188" s="12" t="s">
        <v>20</v>
      </c>
      <c r="E188" s="13" t="n">
        <v>12913</v>
      </c>
      <c r="F188" s="7" t="s">
        <v>26</v>
      </c>
      <c r="G188" s="12"/>
      <c r="H188" s="12"/>
      <c r="I188" s="12"/>
      <c r="J188" s="12"/>
      <c r="K188" s="12" t="s">
        <v>21</v>
      </c>
      <c r="L188" s="12" t="s">
        <v>86</v>
      </c>
      <c r="M188" s="12"/>
      <c r="N188" s="12"/>
      <c r="O188" s="12"/>
      <c r="P188" s="12" t="n">
        <v>430</v>
      </c>
      <c r="Q188" s="12" t="s">
        <v>1093</v>
      </c>
      <c r="R188" s="12" t="s">
        <v>1094</v>
      </c>
      <c r="S188" s="23"/>
      <c r="T188" s="23" t="s">
        <v>1095</v>
      </c>
    </row>
    <row r="189" customFormat="false" ht="76.5" hidden="false" customHeight="false" outlineLevel="0" collapsed="false">
      <c r="A189" s="16" t="n">
        <v>41855</v>
      </c>
      <c r="B189" s="10"/>
      <c r="C189" s="22" t="s">
        <v>1096</v>
      </c>
      <c r="D189" s="12" t="s">
        <v>3</v>
      </c>
      <c r="E189" s="13" t="n">
        <v>10082</v>
      </c>
      <c r="F189" s="7" t="s">
        <v>137</v>
      </c>
      <c r="G189" s="12"/>
      <c r="H189" s="12"/>
      <c r="I189" s="12"/>
      <c r="J189" s="12"/>
      <c r="K189" s="12"/>
      <c r="L189" s="12"/>
      <c r="M189" s="12"/>
      <c r="N189" s="12" t="s">
        <v>21</v>
      </c>
      <c r="O189" s="12"/>
      <c r="P189" s="12" t="n">
        <v>450</v>
      </c>
      <c r="Q189" s="12" t="s">
        <v>1097</v>
      </c>
      <c r="R189" s="12" t="s">
        <v>1098</v>
      </c>
      <c r="S189" s="23"/>
      <c r="T189" s="23"/>
    </row>
    <row r="190" customFormat="false" ht="38.25" hidden="false" customHeight="false" outlineLevel="0" collapsed="false">
      <c r="A190" s="16" t="n">
        <v>41624</v>
      </c>
      <c r="B190" s="10"/>
      <c r="C190" s="22" t="s">
        <v>1099</v>
      </c>
      <c r="D190" s="12" t="s">
        <v>20</v>
      </c>
      <c r="E190" s="13" t="n">
        <v>10810</v>
      </c>
      <c r="F190" s="7" t="s">
        <v>254</v>
      </c>
      <c r="G190" s="12" t="s">
        <v>86</v>
      </c>
      <c r="H190" s="12"/>
      <c r="I190" s="12"/>
      <c r="J190" s="12"/>
      <c r="K190" s="12"/>
      <c r="L190" s="12"/>
      <c r="M190" s="12"/>
      <c r="N190" s="12"/>
      <c r="O190" s="12" t="s">
        <v>21</v>
      </c>
      <c r="P190" s="12" t="n">
        <v>560</v>
      </c>
      <c r="Q190" s="12" t="s">
        <v>1100</v>
      </c>
      <c r="R190" s="12" t="s">
        <v>1101</v>
      </c>
      <c r="S190" s="23"/>
      <c r="T190" s="23" t="s">
        <v>1102</v>
      </c>
    </row>
    <row r="191" customFormat="false" ht="38.25" hidden="false" customHeight="false" outlineLevel="0" collapsed="false">
      <c r="A191" s="30" t="n">
        <v>41920</v>
      </c>
      <c r="B191" s="31"/>
      <c r="C191" s="36" t="s">
        <v>1103</v>
      </c>
      <c r="D191" s="23" t="s">
        <v>20</v>
      </c>
      <c r="E191" s="32" t="n">
        <v>10701</v>
      </c>
      <c r="F191" s="33" t="s">
        <v>222</v>
      </c>
      <c r="G191" s="23"/>
      <c r="H191" s="23"/>
      <c r="I191" s="23" t="s">
        <v>64</v>
      </c>
      <c r="J191" s="23" t="s">
        <v>116</v>
      </c>
      <c r="K191" s="23"/>
      <c r="L191" s="23"/>
      <c r="M191" s="23"/>
      <c r="N191" s="23"/>
      <c r="O191" s="23"/>
      <c r="P191" s="23" t="n">
        <v>330</v>
      </c>
      <c r="Q191" s="23" t="s">
        <v>1104</v>
      </c>
      <c r="R191" s="23" t="s">
        <v>1105</v>
      </c>
      <c r="S191" s="23"/>
      <c r="T191" s="23" t="s">
        <v>1106</v>
      </c>
    </row>
    <row r="192" customFormat="false" ht="51" hidden="false" customHeight="false" outlineLevel="0" collapsed="false">
      <c r="A192" s="30" t="n">
        <v>41961</v>
      </c>
      <c r="B192" s="31"/>
      <c r="C192" s="36" t="s">
        <v>1107</v>
      </c>
      <c r="D192" s="23" t="s">
        <v>3</v>
      </c>
      <c r="E192" s="32" t="n">
        <v>9546</v>
      </c>
      <c r="F192" s="33" t="s">
        <v>33</v>
      </c>
      <c r="G192" s="23"/>
      <c r="H192" s="23"/>
      <c r="I192" s="23" t="s">
        <v>64</v>
      </c>
      <c r="J192" s="23" t="s">
        <v>86</v>
      </c>
      <c r="K192" s="23"/>
      <c r="L192" s="23"/>
      <c r="M192" s="23"/>
      <c r="N192" s="23"/>
      <c r="O192" s="23"/>
      <c r="P192" s="23" t="n">
        <v>350</v>
      </c>
      <c r="Q192" s="23" t="s">
        <v>1108</v>
      </c>
      <c r="R192" s="23" t="s">
        <v>1109</v>
      </c>
      <c r="S192" s="23"/>
      <c r="T192" s="23" t="s">
        <v>1110</v>
      </c>
    </row>
    <row r="193" customFormat="false" ht="114.75" hidden="false" customHeight="false" outlineLevel="0" collapsed="false">
      <c r="A193" s="16" t="n">
        <v>41653</v>
      </c>
      <c r="B193" s="10"/>
      <c r="C193" s="22" t="s">
        <v>1111</v>
      </c>
      <c r="D193" s="12" t="s">
        <v>3</v>
      </c>
      <c r="E193" s="13" t="n">
        <v>8318</v>
      </c>
      <c r="F193" s="7" t="s">
        <v>30</v>
      </c>
      <c r="G193" s="12" t="s">
        <v>21</v>
      </c>
      <c r="H193" s="12"/>
      <c r="I193" s="12"/>
      <c r="J193" s="12"/>
      <c r="K193" s="12"/>
      <c r="L193" s="12"/>
      <c r="M193" s="12"/>
      <c r="N193" s="12"/>
      <c r="O193" s="12"/>
      <c r="P193" s="12" t="s">
        <v>150</v>
      </c>
      <c r="Q193" s="12" t="s">
        <v>1112</v>
      </c>
      <c r="R193" s="12" t="s">
        <v>1113</v>
      </c>
      <c r="S193" s="23"/>
      <c r="T193" s="23" t="s">
        <v>1114</v>
      </c>
    </row>
    <row r="194" customFormat="false" ht="76.5" hidden="false" customHeight="false" outlineLevel="0" collapsed="false">
      <c r="A194" s="16" t="n">
        <v>41879</v>
      </c>
      <c r="B194" s="10"/>
      <c r="C194" s="22" t="s">
        <v>1115</v>
      </c>
      <c r="D194" s="12" t="s">
        <v>20</v>
      </c>
      <c r="E194" s="13" t="n">
        <v>12828</v>
      </c>
      <c r="F194" s="7" t="s">
        <v>137</v>
      </c>
      <c r="G194" s="12"/>
      <c r="H194" s="12" t="s">
        <v>39</v>
      </c>
      <c r="I194" s="12"/>
      <c r="J194" s="12"/>
      <c r="K194" s="12" t="s">
        <v>86</v>
      </c>
      <c r="L194" s="12"/>
      <c r="M194" s="12"/>
      <c r="N194" s="12" t="s">
        <v>21</v>
      </c>
      <c r="O194" s="12"/>
      <c r="P194" s="12" t="n">
        <v>430</v>
      </c>
      <c r="Q194" s="12" t="s">
        <v>1116</v>
      </c>
      <c r="R194" s="12" t="s">
        <v>1117</v>
      </c>
      <c r="S194" s="23"/>
      <c r="T194" s="23" t="s">
        <v>1118</v>
      </c>
    </row>
    <row r="195" customFormat="false" ht="76.5" hidden="false" customHeight="false" outlineLevel="0" collapsed="false">
      <c r="A195" s="30" t="n">
        <v>41891</v>
      </c>
      <c r="B195" s="31"/>
      <c r="C195" s="36" t="s">
        <v>1119</v>
      </c>
      <c r="D195" s="23" t="s">
        <v>20</v>
      </c>
      <c r="E195" s="32" t="n">
        <v>7413</v>
      </c>
      <c r="F195" s="33" t="s">
        <v>26</v>
      </c>
      <c r="G195" s="23"/>
      <c r="H195" s="23"/>
      <c r="I195" s="23"/>
      <c r="J195" s="23"/>
      <c r="K195" s="23"/>
      <c r="L195" s="23" t="s">
        <v>86</v>
      </c>
      <c r="M195" s="23"/>
      <c r="N195" s="23" t="s">
        <v>21</v>
      </c>
      <c r="O195" s="23"/>
      <c r="P195" s="23" t="s">
        <v>150</v>
      </c>
      <c r="Q195" s="23" t="s">
        <v>1120</v>
      </c>
      <c r="R195" s="23" t="s">
        <v>1121</v>
      </c>
      <c r="S195" s="23"/>
      <c r="T195" s="23" t="s">
        <v>1122</v>
      </c>
    </row>
    <row r="196" customFormat="false" ht="51" hidden="false" customHeight="false" outlineLevel="0" collapsed="false">
      <c r="A196" s="30" t="n">
        <v>41997</v>
      </c>
      <c r="B196" s="31"/>
      <c r="C196" s="36" t="s">
        <v>1123</v>
      </c>
      <c r="D196" s="23" t="s">
        <v>20</v>
      </c>
      <c r="E196" s="32" t="n">
        <v>9405</v>
      </c>
      <c r="F196" s="33" t="s">
        <v>33</v>
      </c>
      <c r="G196" s="23"/>
      <c r="H196" s="23"/>
      <c r="I196" s="23" t="s">
        <v>21</v>
      </c>
      <c r="J196" s="23" t="s">
        <v>86</v>
      </c>
      <c r="K196" s="23"/>
      <c r="L196" s="23"/>
      <c r="M196" s="23"/>
      <c r="N196" s="23"/>
      <c r="O196" s="23"/>
      <c r="P196" s="23" t="n">
        <v>520</v>
      </c>
      <c r="Q196" s="23" t="s">
        <v>1124</v>
      </c>
      <c r="R196" s="23" t="s">
        <v>1125</v>
      </c>
      <c r="S196" s="23"/>
      <c r="T196" s="23" t="s">
        <v>1126</v>
      </c>
    </row>
    <row r="197" customFormat="false" ht="41.25" hidden="false" customHeight="false" outlineLevel="0" collapsed="false">
      <c r="A197" s="30" t="n">
        <v>41908</v>
      </c>
      <c r="B197" s="31"/>
      <c r="C197" s="36" t="s">
        <v>1127</v>
      </c>
      <c r="D197" s="23" t="s">
        <v>20</v>
      </c>
      <c r="E197" s="32" t="n">
        <v>9896</v>
      </c>
      <c r="F197" s="33" t="s">
        <v>277</v>
      </c>
      <c r="G197" s="23"/>
      <c r="H197" s="23"/>
      <c r="I197" s="23"/>
      <c r="J197" s="23"/>
      <c r="K197" s="23"/>
      <c r="L197" s="23"/>
      <c r="M197" s="23"/>
      <c r="N197" s="23" t="s">
        <v>21</v>
      </c>
      <c r="O197" s="23"/>
      <c r="P197" s="23" t="n">
        <v>310</v>
      </c>
      <c r="Q197" s="23" t="s">
        <v>1128</v>
      </c>
      <c r="R197" s="23" t="s">
        <v>1129</v>
      </c>
      <c r="S197" s="23"/>
      <c r="T197" s="23" t="s">
        <v>1130</v>
      </c>
    </row>
    <row r="198" customFormat="false" ht="140.25" hidden="false" customHeight="false" outlineLevel="0" collapsed="false">
      <c r="A198" s="16" t="n">
        <v>41576</v>
      </c>
      <c r="B198" s="10"/>
      <c r="C198" s="22" t="s">
        <v>1131</v>
      </c>
      <c r="D198" s="12" t="s">
        <v>20</v>
      </c>
      <c r="E198" s="13" t="n">
        <v>13296</v>
      </c>
      <c r="F198" s="7" t="s">
        <v>137</v>
      </c>
      <c r="G198" s="12"/>
      <c r="H198" s="12"/>
      <c r="I198" s="12"/>
      <c r="J198" s="12"/>
      <c r="K198" s="12"/>
      <c r="L198" s="12" t="s">
        <v>52</v>
      </c>
      <c r="M198" s="12" t="s">
        <v>21</v>
      </c>
      <c r="N198" s="12" t="s">
        <v>39</v>
      </c>
      <c r="O198" s="12"/>
      <c r="P198" s="12" t="n">
        <v>660</v>
      </c>
      <c r="Q198" s="12" t="s">
        <v>1132</v>
      </c>
      <c r="R198" s="12" t="s">
        <v>1133</v>
      </c>
      <c r="S198" s="23"/>
      <c r="T198" s="23" t="s">
        <v>1134</v>
      </c>
    </row>
    <row r="199" customFormat="false" ht="63.75" hidden="false" customHeight="false" outlineLevel="0" collapsed="false">
      <c r="A199" s="16" t="n">
        <v>41255</v>
      </c>
      <c r="B199" s="10"/>
      <c r="C199" s="22" t="s">
        <v>1135</v>
      </c>
      <c r="D199" s="12" t="s">
        <v>20</v>
      </c>
      <c r="E199" s="13" t="n">
        <v>8685</v>
      </c>
      <c r="F199" s="7" t="s">
        <v>122</v>
      </c>
      <c r="G199" s="12" t="s">
        <v>39</v>
      </c>
      <c r="H199" s="12"/>
      <c r="I199" s="12"/>
      <c r="J199" s="12"/>
      <c r="K199" s="12" t="s">
        <v>82</v>
      </c>
      <c r="L199" s="12" t="s">
        <v>39</v>
      </c>
      <c r="M199" s="12" t="s">
        <v>21</v>
      </c>
      <c r="N199" s="12" t="s">
        <v>39</v>
      </c>
      <c r="O199" s="12" t="s">
        <v>86</v>
      </c>
      <c r="P199" s="12" t="n">
        <v>350</v>
      </c>
      <c r="Q199" s="12" t="s">
        <v>1136</v>
      </c>
      <c r="R199" s="12" t="s">
        <v>1137</v>
      </c>
      <c r="S199" s="23"/>
      <c r="T199" s="23" t="s">
        <v>1138</v>
      </c>
    </row>
    <row r="200" customFormat="false" ht="51" hidden="false" customHeight="false" outlineLevel="0" collapsed="false">
      <c r="A200" s="30" t="n">
        <v>41918</v>
      </c>
      <c r="B200" s="31"/>
      <c r="C200" s="36" t="s">
        <v>1139</v>
      </c>
      <c r="D200" s="23" t="s">
        <v>20</v>
      </c>
      <c r="E200" s="32" t="n">
        <v>13516</v>
      </c>
      <c r="F200" s="33" t="s">
        <v>33</v>
      </c>
      <c r="G200" s="23"/>
      <c r="H200" s="23"/>
      <c r="I200" s="23" t="s">
        <v>21</v>
      </c>
      <c r="J200" s="23" t="s">
        <v>86</v>
      </c>
      <c r="K200" s="23"/>
      <c r="L200" s="23" t="s">
        <v>39</v>
      </c>
      <c r="M200" s="23"/>
      <c r="N200" s="23"/>
      <c r="O200" s="23"/>
      <c r="P200" s="23" t="n">
        <v>340</v>
      </c>
      <c r="Q200" s="23" t="s">
        <v>1140</v>
      </c>
      <c r="R200" s="23" t="s">
        <v>1141</v>
      </c>
      <c r="S200" s="23"/>
      <c r="T200" s="23" t="s">
        <v>1142</v>
      </c>
    </row>
    <row r="201" customFormat="false" ht="38.25" hidden="false" customHeight="false" outlineLevel="0" collapsed="false">
      <c r="A201" s="30" t="n">
        <v>42031</v>
      </c>
      <c r="B201" s="31"/>
      <c r="C201" s="36" t="s">
        <v>1143</v>
      </c>
      <c r="D201" s="23" t="s">
        <v>20</v>
      </c>
      <c r="E201" s="32" t="n">
        <v>8301</v>
      </c>
      <c r="F201" s="33" t="s">
        <v>33</v>
      </c>
      <c r="G201" s="23"/>
      <c r="H201" s="23"/>
      <c r="I201" s="23" t="s">
        <v>21</v>
      </c>
      <c r="J201" s="23" t="s">
        <v>86</v>
      </c>
      <c r="K201" s="23"/>
      <c r="L201" s="23"/>
      <c r="M201" s="23"/>
      <c r="N201" s="23"/>
      <c r="O201" s="23"/>
      <c r="P201" s="23" t="n">
        <v>830</v>
      </c>
      <c r="Q201" s="23" t="s">
        <v>1144</v>
      </c>
      <c r="R201" s="23" t="s">
        <v>1145</v>
      </c>
      <c r="S201" s="23"/>
      <c r="T201" s="23" t="s">
        <v>1146</v>
      </c>
    </row>
    <row r="202" customFormat="false" ht="36" hidden="false" customHeight="false" outlineLevel="0" collapsed="false">
      <c r="A202" s="10" t="n">
        <v>40371</v>
      </c>
      <c r="B202" s="10"/>
      <c r="C202" s="22" t="s">
        <v>1147</v>
      </c>
      <c r="D202" s="12" t="s">
        <v>20</v>
      </c>
      <c r="E202" s="13" t="n">
        <v>5762</v>
      </c>
      <c r="F202" s="7" t="s">
        <v>26</v>
      </c>
      <c r="G202" s="12"/>
      <c r="H202" s="12"/>
      <c r="I202" s="12"/>
      <c r="J202" s="12"/>
      <c r="K202" s="12" t="s">
        <v>27</v>
      </c>
      <c r="L202" s="12"/>
      <c r="M202" s="12"/>
      <c r="N202" s="12"/>
      <c r="O202" s="12"/>
      <c r="P202" s="12"/>
      <c r="Q202" s="12"/>
      <c r="R202" s="12" t="s">
        <v>1148</v>
      </c>
      <c r="S202" s="23"/>
      <c r="T202" s="23" t="s">
        <v>1149</v>
      </c>
    </row>
    <row r="203" customFormat="false" ht="38.25" hidden="false" customHeight="false" outlineLevel="0" collapsed="false">
      <c r="A203" s="30" t="n">
        <v>41968</v>
      </c>
      <c r="B203" s="31"/>
      <c r="C203" s="36" t="s">
        <v>1150</v>
      </c>
      <c r="D203" s="23" t="s">
        <v>20</v>
      </c>
      <c r="E203" s="32" t="n">
        <v>11634</v>
      </c>
      <c r="F203" s="33" t="s">
        <v>78</v>
      </c>
      <c r="G203" s="23"/>
      <c r="H203" s="23"/>
      <c r="I203" s="23"/>
      <c r="J203" s="23" t="s">
        <v>21</v>
      </c>
      <c r="K203" s="23"/>
      <c r="L203" s="23"/>
      <c r="M203" s="23"/>
      <c r="N203" s="23"/>
      <c r="O203" s="23"/>
      <c r="P203" s="23" t="s">
        <v>1151</v>
      </c>
      <c r="Q203" s="23" t="s">
        <v>1152</v>
      </c>
      <c r="R203" s="23" t="s">
        <v>1153</v>
      </c>
      <c r="S203" s="23"/>
      <c r="T203" s="23" t="s">
        <v>1154</v>
      </c>
    </row>
    <row r="204" customFormat="false" ht="38.25" hidden="false" customHeight="false" outlineLevel="0" collapsed="false">
      <c r="A204" s="16" t="n">
        <v>41859</v>
      </c>
      <c r="B204" s="10"/>
      <c r="C204" s="22" t="s">
        <v>1155</v>
      </c>
      <c r="D204" s="12" t="s">
        <v>3</v>
      </c>
      <c r="E204" s="13" t="n">
        <v>12850</v>
      </c>
      <c r="F204" s="7" t="s">
        <v>30</v>
      </c>
      <c r="G204" s="12" t="s">
        <v>21</v>
      </c>
      <c r="H204" s="12"/>
      <c r="I204" s="12"/>
      <c r="J204" s="12"/>
      <c r="K204" s="12"/>
      <c r="L204" s="12"/>
      <c r="M204" s="12"/>
      <c r="N204" s="12"/>
      <c r="O204" s="12"/>
      <c r="P204" s="12" t="n">
        <v>640</v>
      </c>
      <c r="Q204" s="12" t="s">
        <v>1156</v>
      </c>
      <c r="R204" s="12" t="s">
        <v>1157</v>
      </c>
      <c r="S204" s="23"/>
      <c r="T204" s="23"/>
    </row>
    <row r="205" customFormat="false" ht="51" hidden="false" customHeight="false" outlineLevel="0" collapsed="false">
      <c r="A205" s="30" t="n">
        <v>41963</v>
      </c>
      <c r="B205" s="31"/>
      <c r="C205" s="36" t="s">
        <v>1158</v>
      </c>
      <c r="D205" s="23" t="s">
        <v>20</v>
      </c>
      <c r="E205" s="32" t="n">
        <v>11628</v>
      </c>
      <c r="F205" s="33" t="s">
        <v>48</v>
      </c>
      <c r="G205" s="23" t="s">
        <v>39</v>
      </c>
      <c r="H205" s="23" t="s">
        <v>39</v>
      </c>
      <c r="I205" s="23"/>
      <c r="J205" s="23"/>
      <c r="K205" s="23" t="s">
        <v>64</v>
      </c>
      <c r="L205" s="23" t="s">
        <v>21</v>
      </c>
      <c r="M205" s="23"/>
      <c r="N205" s="23" t="s">
        <v>39</v>
      </c>
      <c r="O205" s="23"/>
      <c r="P205" s="23" t="n">
        <v>330</v>
      </c>
      <c r="Q205" s="23" t="s">
        <v>1159</v>
      </c>
      <c r="R205" s="23" t="s">
        <v>1160</v>
      </c>
      <c r="S205" s="23"/>
      <c r="T205" s="23" t="s">
        <v>1161</v>
      </c>
    </row>
    <row r="206" customFormat="false" ht="63.75" hidden="false" customHeight="false" outlineLevel="0" collapsed="false">
      <c r="A206" s="30" t="n">
        <v>42052</v>
      </c>
      <c r="B206" s="30"/>
      <c r="C206" s="23" t="s">
        <v>1162</v>
      </c>
      <c r="D206" s="23" t="s">
        <v>20</v>
      </c>
      <c r="E206" s="32" t="n">
        <v>13642</v>
      </c>
      <c r="F206" s="33" t="s">
        <v>26</v>
      </c>
      <c r="G206" s="23"/>
      <c r="H206" s="23"/>
      <c r="I206" s="23"/>
      <c r="J206" s="23"/>
      <c r="K206" s="23" t="s">
        <v>52</v>
      </c>
      <c r="L206" s="23" t="s">
        <v>86</v>
      </c>
      <c r="M206" s="23"/>
      <c r="N206" s="23" t="s">
        <v>39</v>
      </c>
      <c r="O206" s="23"/>
      <c r="P206" s="23" t="n">
        <v>300</v>
      </c>
      <c r="Q206" s="23" t="s">
        <v>1163</v>
      </c>
      <c r="R206" s="23" t="s">
        <v>1164</v>
      </c>
      <c r="S206" s="41" t="s">
        <v>1165</v>
      </c>
      <c r="T206" s="23" t="s">
        <v>1126</v>
      </c>
    </row>
    <row r="207" customFormat="false" ht="76.5" hidden="false" customHeight="false" outlineLevel="0" collapsed="false">
      <c r="A207" s="16" t="n">
        <v>41767</v>
      </c>
      <c r="B207" s="10"/>
      <c r="C207" s="22" t="s">
        <v>1166</v>
      </c>
      <c r="D207" s="12" t="s">
        <v>20</v>
      </c>
      <c r="E207" s="13" t="n">
        <v>10400</v>
      </c>
      <c r="F207" s="7" t="s">
        <v>104</v>
      </c>
      <c r="G207" s="12"/>
      <c r="H207" s="12" t="s">
        <v>21</v>
      </c>
      <c r="I207" s="12"/>
      <c r="J207" s="12"/>
      <c r="K207" s="12"/>
      <c r="L207" s="12"/>
      <c r="M207" s="12"/>
      <c r="N207" s="12"/>
      <c r="O207" s="12"/>
      <c r="P207" s="12" t="s">
        <v>150</v>
      </c>
      <c r="Q207" s="12" t="s">
        <v>1167</v>
      </c>
      <c r="R207" s="12" t="s">
        <v>1168</v>
      </c>
      <c r="S207" s="23"/>
      <c r="T207" s="23" t="s">
        <v>1169</v>
      </c>
    </row>
    <row r="208" customFormat="false" ht="38.25" hidden="false" customHeight="false" outlineLevel="0" collapsed="false">
      <c r="A208" s="30" t="n">
        <v>41975</v>
      </c>
      <c r="B208" s="31"/>
      <c r="C208" s="36" t="s">
        <v>1170</v>
      </c>
      <c r="D208" s="23" t="s">
        <v>3</v>
      </c>
      <c r="E208" s="32" t="n">
        <v>41975</v>
      </c>
      <c r="F208" s="33" t="s">
        <v>114</v>
      </c>
      <c r="G208" s="23"/>
      <c r="H208" s="23"/>
      <c r="I208" s="23"/>
      <c r="J208" s="23" t="s">
        <v>21</v>
      </c>
      <c r="K208" s="23"/>
      <c r="L208" s="23"/>
      <c r="M208" s="23"/>
      <c r="N208" s="23"/>
      <c r="O208" s="23"/>
      <c r="P208" s="23" t="n">
        <v>480</v>
      </c>
      <c r="Q208" s="23" t="s">
        <v>1171</v>
      </c>
      <c r="R208" s="23" t="s">
        <v>1172</v>
      </c>
      <c r="S208" s="23"/>
      <c r="T208" s="23" t="s">
        <v>1173</v>
      </c>
    </row>
    <row r="209" customFormat="false" ht="65.25" hidden="false" customHeight="false" outlineLevel="0" collapsed="false">
      <c r="A209" s="30" t="n">
        <v>41912</v>
      </c>
      <c r="B209" s="31"/>
      <c r="C209" s="36" t="s">
        <v>1174</v>
      </c>
      <c r="D209" s="23" t="s">
        <v>20</v>
      </c>
      <c r="E209" s="32" t="n">
        <v>7896</v>
      </c>
      <c r="F209" s="33" t="s">
        <v>137</v>
      </c>
      <c r="G209" s="23"/>
      <c r="H209" s="23"/>
      <c r="I209" s="23"/>
      <c r="J209" s="23"/>
      <c r="K209" s="23"/>
      <c r="L209" s="23"/>
      <c r="M209" s="23"/>
      <c r="N209" s="23" t="s">
        <v>21</v>
      </c>
      <c r="O209" s="23"/>
      <c r="P209" s="23" t="n">
        <v>540</v>
      </c>
      <c r="Q209" s="23" t="s">
        <v>1175</v>
      </c>
      <c r="R209" s="23" t="s">
        <v>1176</v>
      </c>
      <c r="S209" s="23"/>
      <c r="T209" s="23" t="s">
        <v>1177</v>
      </c>
    </row>
    <row r="210" customFormat="false" ht="51" hidden="false" customHeight="false" outlineLevel="0" collapsed="false">
      <c r="A210" s="30" t="n">
        <v>42075</v>
      </c>
      <c r="B210" s="31"/>
      <c r="C210" s="36" t="s">
        <v>1178</v>
      </c>
      <c r="D210" s="23" t="s">
        <v>197</v>
      </c>
      <c r="E210" s="32" t="s">
        <v>1179</v>
      </c>
      <c r="F210" s="23" t="s">
        <v>1180</v>
      </c>
      <c r="G210" s="23"/>
      <c r="H210" s="23"/>
      <c r="I210" s="23" t="s">
        <v>116</v>
      </c>
      <c r="J210" s="23" t="s">
        <v>255</v>
      </c>
      <c r="K210" s="23" t="s">
        <v>27</v>
      </c>
      <c r="L210" s="23" t="s">
        <v>257</v>
      </c>
      <c r="M210" s="23"/>
      <c r="N210" s="23" t="s">
        <v>115</v>
      </c>
      <c r="O210" s="23"/>
      <c r="P210" s="23"/>
      <c r="Q210" s="23" t="s">
        <v>1181</v>
      </c>
      <c r="R210" s="23" t="s">
        <v>1182</v>
      </c>
      <c r="S210" s="23"/>
      <c r="T210" s="23"/>
    </row>
    <row r="211" customFormat="false" ht="38.25" hidden="false" customHeight="false" outlineLevel="0" collapsed="false">
      <c r="A211" s="30" t="n">
        <v>41985</v>
      </c>
      <c r="B211" s="31"/>
      <c r="C211" s="36" t="s">
        <v>1183</v>
      </c>
      <c r="D211" s="23" t="s">
        <v>20</v>
      </c>
      <c r="E211" s="32" t="n">
        <v>9196</v>
      </c>
      <c r="F211" s="33" t="s">
        <v>222</v>
      </c>
      <c r="G211" s="23"/>
      <c r="H211" s="23"/>
      <c r="I211" s="23"/>
      <c r="J211" s="23" t="s">
        <v>21</v>
      </c>
      <c r="K211" s="23"/>
      <c r="L211" s="23"/>
      <c r="M211" s="23"/>
      <c r="N211" s="23"/>
      <c r="O211" s="23"/>
      <c r="P211" s="23" t="n">
        <v>370</v>
      </c>
      <c r="Q211" s="23" t="s">
        <v>1184</v>
      </c>
      <c r="R211" s="23" t="s">
        <v>1185</v>
      </c>
      <c r="S211" s="23"/>
      <c r="T211" s="23" t="s">
        <v>1186</v>
      </c>
    </row>
    <row r="212" customFormat="false" ht="38.25" hidden="false" customHeight="false" outlineLevel="0" collapsed="false">
      <c r="A212" s="30" t="n">
        <v>41988</v>
      </c>
      <c r="B212" s="31"/>
      <c r="C212" s="36" t="s">
        <v>1187</v>
      </c>
      <c r="D212" s="23" t="s">
        <v>20</v>
      </c>
      <c r="E212" s="32" t="n">
        <v>7853</v>
      </c>
      <c r="F212" s="33" t="s">
        <v>30</v>
      </c>
      <c r="G212" s="23"/>
      <c r="H212" s="23"/>
      <c r="I212" s="23"/>
      <c r="J212" s="23" t="s">
        <v>21</v>
      </c>
      <c r="K212" s="23"/>
      <c r="L212" s="23"/>
      <c r="M212" s="23"/>
      <c r="N212" s="23"/>
      <c r="O212" s="23"/>
      <c r="P212" s="23" t="n">
        <v>480</v>
      </c>
      <c r="Q212" s="23" t="s">
        <v>1188</v>
      </c>
      <c r="R212" s="23" t="s">
        <v>1189</v>
      </c>
      <c r="S212" s="23"/>
      <c r="T212" s="23" t="s">
        <v>1186</v>
      </c>
    </row>
    <row r="213" customFormat="false" ht="51" hidden="false" customHeight="false" outlineLevel="0" collapsed="false">
      <c r="A213" s="30" t="n">
        <v>42076</v>
      </c>
      <c r="B213" s="31"/>
      <c r="C213" s="36" t="s">
        <v>1190</v>
      </c>
      <c r="D213" s="23" t="s">
        <v>247</v>
      </c>
      <c r="E213" s="32" t="n">
        <v>11349</v>
      </c>
      <c r="F213" s="23" t="s">
        <v>33</v>
      </c>
      <c r="G213" s="23"/>
      <c r="H213" s="23"/>
      <c r="I213" s="23" t="s">
        <v>21</v>
      </c>
      <c r="J213" s="23"/>
      <c r="K213" s="23"/>
      <c r="L213" s="23"/>
      <c r="M213" s="23"/>
      <c r="N213" s="23"/>
      <c r="O213" s="23"/>
      <c r="P213" s="23"/>
      <c r="Q213" s="23" t="s">
        <v>1191</v>
      </c>
      <c r="R213" s="23" t="s">
        <v>1192</v>
      </c>
      <c r="S213" s="23"/>
      <c r="T213" s="23" t="s">
        <v>1154</v>
      </c>
    </row>
    <row r="214" customFormat="false" ht="51" hidden="false" customHeight="false" outlineLevel="0" collapsed="false">
      <c r="A214" s="30" t="n">
        <v>41991</v>
      </c>
      <c r="B214" s="31"/>
      <c r="C214" s="36" t="s">
        <v>1193</v>
      </c>
      <c r="D214" s="23" t="s">
        <v>20</v>
      </c>
      <c r="E214" s="32" t="n">
        <v>9957</v>
      </c>
      <c r="F214" s="33" t="s">
        <v>104</v>
      </c>
      <c r="G214" s="23"/>
      <c r="H214" s="23"/>
      <c r="I214" s="23"/>
      <c r="J214" s="23" t="s">
        <v>21</v>
      </c>
      <c r="K214" s="23"/>
      <c r="L214" s="23"/>
      <c r="M214" s="23"/>
      <c r="N214" s="23"/>
      <c r="O214" s="23"/>
      <c r="P214" s="23" t="s">
        <v>150</v>
      </c>
      <c r="Q214" s="23" t="s">
        <v>1194</v>
      </c>
      <c r="R214" s="23" t="s">
        <v>1195</v>
      </c>
      <c r="S214" s="23"/>
      <c r="T214" s="23" t="s">
        <v>1122</v>
      </c>
    </row>
    <row r="215" customFormat="false" ht="76.5" hidden="false" customHeight="false" outlineLevel="0" collapsed="false">
      <c r="A215" s="30" t="n">
        <v>41344</v>
      </c>
      <c r="B215" s="31"/>
      <c r="C215" s="36" t="s">
        <v>1196</v>
      </c>
      <c r="D215" s="23" t="s">
        <v>20</v>
      </c>
      <c r="E215" s="32" t="n">
        <v>10078</v>
      </c>
      <c r="F215" s="33" t="s">
        <v>104</v>
      </c>
      <c r="G215" s="23"/>
      <c r="H215" s="23" t="s">
        <v>21</v>
      </c>
      <c r="I215" s="23"/>
      <c r="J215" s="23"/>
      <c r="K215" s="23"/>
      <c r="L215" s="23"/>
      <c r="M215" s="23"/>
      <c r="N215" s="23"/>
      <c r="O215" s="23"/>
      <c r="P215" s="23" t="n">
        <v>400</v>
      </c>
      <c r="Q215" s="23" t="s">
        <v>1197</v>
      </c>
      <c r="R215" s="23" t="s">
        <v>1198</v>
      </c>
      <c r="S215" s="23"/>
      <c r="T215" s="23" t="s">
        <v>1199</v>
      </c>
    </row>
    <row r="216" customFormat="false" ht="63.75" hidden="false" customHeight="false" outlineLevel="0" collapsed="false">
      <c r="A216" s="16" t="n">
        <v>41801</v>
      </c>
      <c r="B216" s="10"/>
      <c r="C216" s="22" t="s">
        <v>1200</v>
      </c>
      <c r="D216" s="12" t="s">
        <v>20</v>
      </c>
      <c r="E216" s="13" t="n">
        <v>13499</v>
      </c>
      <c r="F216" s="7" t="s">
        <v>48</v>
      </c>
      <c r="G216" s="12"/>
      <c r="H216" s="12"/>
      <c r="I216" s="12"/>
      <c r="J216" s="12"/>
      <c r="K216" s="12"/>
      <c r="L216" s="12" t="s">
        <v>52</v>
      </c>
      <c r="M216" s="12"/>
      <c r="N216" s="12"/>
      <c r="O216" s="12"/>
      <c r="P216" s="12" t="n">
        <v>550</v>
      </c>
      <c r="Q216" s="12" t="s">
        <v>1201</v>
      </c>
      <c r="R216" s="12" t="s">
        <v>1202</v>
      </c>
      <c r="S216" s="23" t="s">
        <v>1203</v>
      </c>
      <c r="T216" s="23" t="s">
        <v>1204</v>
      </c>
    </row>
    <row r="217" customFormat="false" ht="51" hidden="false" customHeight="false" outlineLevel="0" collapsed="false">
      <c r="A217" s="16" t="n">
        <v>41368</v>
      </c>
      <c r="B217" s="10"/>
      <c r="C217" s="22" t="s">
        <v>1205</v>
      </c>
      <c r="D217" s="12" t="s">
        <v>20</v>
      </c>
      <c r="E217" s="13" t="n">
        <v>7470</v>
      </c>
      <c r="F217" s="7" t="s">
        <v>254</v>
      </c>
      <c r="G217" s="12"/>
      <c r="H217" s="12"/>
      <c r="I217" s="12"/>
      <c r="J217" s="12"/>
      <c r="K217" s="12"/>
      <c r="L217" s="12"/>
      <c r="M217" s="12"/>
      <c r="N217" s="12"/>
      <c r="O217" s="12" t="s">
        <v>21</v>
      </c>
      <c r="P217" s="12" t="n">
        <v>500</v>
      </c>
      <c r="Q217" s="12" t="s">
        <v>1206</v>
      </c>
      <c r="R217" s="12" t="s">
        <v>1207</v>
      </c>
      <c r="S217" s="23"/>
      <c r="T217" s="23" t="s">
        <v>1208</v>
      </c>
    </row>
    <row r="218" customFormat="false" ht="127.5" hidden="false" customHeight="false" outlineLevel="0" collapsed="false">
      <c r="A218" s="16" t="n">
        <v>41221</v>
      </c>
      <c r="B218" s="10"/>
      <c r="C218" s="22" t="s">
        <v>1209</v>
      </c>
      <c r="D218" s="12" t="s">
        <v>20</v>
      </c>
      <c r="E218" s="13" t="n">
        <v>8748</v>
      </c>
      <c r="F218" s="7" t="s">
        <v>33</v>
      </c>
      <c r="G218" s="12"/>
      <c r="H218" s="12" t="s">
        <v>86</v>
      </c>
      <c r="I218" s="12" t="s">
        <v>64</v>
      </c>
      <c r="J218" s="12"/>
      <c r="K218" s="12"/>
      <c r="L218" s="12"/>
      <c r="M218" s="12"/>
      <c r="N218" s="12"/>
      <c r="O218" s="12"/>
      <c r="P218" s="12" t="n">
        <v>540</v>
      </c>
      <c r="Q218" s="12" t="s">
        <v>1210</v>
      </c>
      <c r="R218" s="12" t="s">
        <v>1211</v>
      </c>
      <c r="S218" s="23"/>
      <c r="T218" s="23" t="s">
        <v>1212</v>
      </c>
    </row>
    <row r="219" customFormat="false" ht="38.25" hidden="false" customHeight="false" outlineLevel="0" collapsed="false">
      <c r="A219" s="30" t="n">
        <v>42116</v>
      </c>
      <c r="B219" s="30"/>
      <c r="C219" s="23" t="s">
        <v>1213</v>
      </c>
      <c r="D219" s="12" t="s">
        <v>20</v>
      </c>
      <c r="E219" s="32" t="n">
        <v>10517</v>
      </c>
      <c r="F219" s="23" t="s">
        <v>1214</v>
      </c>
      <c r="G219" s="23"/>
      <c r="H219" s="23"/>
      <c r="I219" s="23" t="s">
        <v>21</v>
      </c>
      <c r="J219" s="23"/>
      <c r="K219" s="23"/>
      <c r="L219" s="23"/>
      <c r="M219" s="23"/>
      <c r="N219" s="23" t="s">
        <v>86</v>
      </c>
      <c r="O219" s="23"/>
      <c r="P219" s="23" t="n">
        <v>630</v>
      </c>
      <c r="Q219" s="23" t="s">
        <v>1215</v>
      </c>
      <c r="R219" s="23" t="s">
        <v>1216</v>
      </c>
      <c r="S219" s="23"/>
      <c r="T219" s="23" t="s">
        <v>1126</v>
      </c>
    </row>
    <row r="220" customFormat="false" ht="38.25" hidden="false" customHeight="false" outlineLevel="0" collapsed="false">
      <c r="A220" s="30" t="n">
        <v>42004</v>
      </c>
      <c r="B220" s="31"/>
      <c r="C220" s="36" t="s">
        <v>1217</v>
      </c>
      <c r="D220" s="23" t="s">
        <v>20</v>
      </c>
      <c r="E220" s="32" t="n">
        <v>12244</v>
      </c>
      <c r="F220" s="33" t="s">
        <v>33</v>
      </c>
      <c r="G220" s="23"/>
      <c r="H220" s="23"/>
      <c r="I220" s="23" t="s">
        <v>86</v>
      </c>
      <c r="J220" s="23" t="s">
        <v>21</v>
      </c>
      <c r="K220" s="23"/>
      <c r="L220" s="23"/>
      <c r="M220" s="23"/>
      <c r="N220" s="23"/>
      <c r="O220" s="23"/>
      <c r="P220" s="23" t="n">
        <v>390</v>
      </c>
      <c r="Q220" s="23" t="s">
        <v>1218</v>
      </c>
      <c r="R220" s="23" t="s">
        <v>1219</v>
      </c>
      <c r="S220" s="23"/>
      <c r="T220" s="23" t="s">
        <v>1220</v>
      </c>
    </row>
    <row r="221" customFormat="false" ht="38.25" hidden="false" customHeight="false" outlineLevel="0" collapsed="false">
      <c r="A221" s="30" t="n">
        <v>42023</v>
      </c>
      <c r="B221" s="31"/>
      <c r="C221" s="36" t="s">
        <v>1221</v>
      </c>
      <c r="D221" s="23" t="s">
        <v>20</v>
      </c>
      <c r="E221" s="32" t="n">
        <v>6673</v>
      </c>
      <c r="F221" s="33" t="s">
        <v>222</v>
      </c>
      <c r="G221" s="23"/>
      <c r="H221" s="23"/>
      <c r="I221" s="23"/>
      <c r="J221" s="23" t="s">
        <v>21</v>
      </c>
      <c r="K221" s="23"/>
      <c r="L221" s="23"/>
      <c r="M221" s="23"/>
      <c r="N221" s="23"/>
      <c r="O221" s="23"/>
      <c r="P221" s="23" t="n">
        <v>450</v>
      </c>
      <c r="Q221" s="23" t="s">
        <v>1222</v>
      </c>
      <c r="R221" s="23" t="s">
        <v>1223</v>
      </c>
      <c r="S221" s="23"/>
      <c r="T221" s="23" t="s">
        <v>1224</v>
      </c>
    </row>
    <row r="222" customFormat="false" ht="38.25" hidden="false" customHeight="false" outlineLevel="0" collapsed="false">
      <c r="A222" s="30" t="n">
        <v>42107</v>
      </c>
      <c r="B222" s="31"/>
      <c r="C222" s="36" t="s">
        <v>1225</v>
      </c>
      <c r="D222" s="23" t="s">
        <v>247</v>
      </c>
      <c r="E222" s="32" t="n">
        <v>9028</v>
      </c>
      <c r="F222" s="23" t="s">
        <v>222</v>
      </c>
      <c r="G222" s="23"/>
      <c r="H222" s="23"/>
      <c r="I222" s="23"/>
      <c r="J222" s="23" t="s">
        <v>27</v>
      </c>
      <c r="K222" s="23"/>
      <c r="L222" s="23"/>
      <c r="M222" s="23"/>
      <c r="N222" s="23"/>
      <c r="O222" s="23"/>
      <c r="P222" s="23"/>
      <c r="Q222" s="23" t="s">
        <v>1226</v>
      </c>
      <c r="R222" s="23" t="s">
        <v>1227</v>
      </c>
      <c r="S222" s="23"/>
      <c r="T222" s="23" t="s">
        <v>1228</v>
      </c>
    </row>
    <row r="223" customFormat="false" ht="51" hidden="false" customHeight="false" outlineLevel="0" collapsed="false">
      <c r="A223" s="16" t="n">
        <v>41701</v>
      </c>
      <c r="B223" s="10"/>
      <c r="C223" s="22" t="s">
        <v>1229</v>
      </c>
      <c r="D223" s="12" t="s">
        <v>3</v>
      </c>
      <c r="E223" s="13" t="n">
        <v>11582</v>
      </c>
      <c r="F223" s="7" t="s">
        <v>30</v>
      </c>
      <c r="G223" s="12" t="s">
        <v>21</v>
      </c>
      <c r="H223" s="12"/>
      <c r="I223" s="12"/>
      <c r="J223" s="12"/>
      <c r="K223" s="12"/>
      <c r="L223" s="12"/>
      <c r="M223" s="12"/>
      <c r="N223" s="12"/>
      <c r="O223" s="12"/>
      <c r="P223" s="12" t="n">
        <v>540</v>
      </c>
      <c r="Q223" s="12" t="s">
        <v>1230</v>
      </c>
      <c r="R223" s="12" t="s">
        <v>1231</v>
      </c>
    </row>
    <row r="224" customFormat="false" ht="63.75" hidden="false" customHeight="false" outlineLevel="0" collapsed="false">
      <c r="A224" s="30" t="n">
        <v>42116</v>
      </c>
      <c r="B224" s="31"/>
      <c r="C224" s="36" t="s">
        <v>1232</v>
      </c>
      <c r="D224" s="23" t="s">
        <v>247</v>
      </c>
      <c r="E224" s="32" t="n">
        <v>11181</v>
      </c>
      <c r="F224" s="23" t="s">
        <v>1233</v>
      </c>
      <c r="G224" s="23"/>
      <c r="H224" s="23"/>
      <c r="I224" s="23"/>
      <c r="J224" s="23" t="s">
        <v>27</v>
      </c>
      <c r="K224" s="23"/>
      <c r="L224" s="23"/>
      <c r="M224" s="23"/>
      <c r="N224" s="23"/>
      <c r="O224" s="23"/>
      <c r="P224" s="23"/>
      <c r="Q224" s="23" t="s">
        <v>1234</v>
      </c>
      <c r="R224" s="23" t="s">
        <v>1235</v>
      </c>
      <c r="S224" s="41" t="s">
        <v>1236</v>
      </c>
    </row>
    <row r="225" customFormat="false" ht="38.25" hidden="false" customHeight="false" outlineLevel="0" collapsed="false">
      <c r="A225" s="30" t="n">
        <v>41985</v>
      </c>
      <c r="B225" s="31"/>
      <c r="C225" s="36" t="s">
        <v>1237</v>
      </c>
      <c r="D225" s="23" t="s">
        <v>3</v>
      </c>
      <c r="E225" s="32" t="n">
        <v>12856</v>
      </c>
      <c r="F225" s="33" t="s">
        <v>104</v>
      </c>
      <c r="G225" s="23"/>
      <c r="H225" s="23" t="s">
        <v>21</v>
      </c>
      <c r="I225" s="23"/>
      <c r="J225" s="23"/>
      <c r="K225" s="23"/>
      <c r="L225" s="23"/>
      <c r="M225" s="23"/>
      <c r="N225" s="23"/>
      <c r="O225" s="23"/>
      <c r="P225" s="23" t="n">
        <v>520</v>
      </c>
      <c r="Q225" s="23" t="s">
        <v>1238</v>
      </c>
      <c r="R225" s="23" t="s">
        <v>1239</v>
      </c>
    </row>
    <row r="226" customFormat="false" ht="63.75" hidden="false" customHeight="false" outlineLevel="0" collapsed="false">
      <c r="A226" s="16" t="n">
        <v>41855</v>
      </c>
      <c r="B226" s="10"/>
      <c r="C226" s="22" t="s">
        <v>1240</v>
      </c>
      <c r="D226" s="12" t="s">
        <v>20</v>
      </c>
      <c r="E226" s="13" t="n">
        <v>12848</v>
      </c>
      <c r="F226" s="7" t="s">
        <v>48</v>
      </c>
      <c r="G226" s="12"/>
      <c r="H226" s="12"/>
      <c r="I226" s="12"/>
      <c r="J226" s="12" t="s">
        <v>86</v>
      </c>
      <c r="K226" s="12"/>
      <c r="L226" s="12" t="s">
        <v>21</v>
      </c>
      <c r="M226" s="12"/>
      <c r="N226" s="12"/>
      <c r="O226" s="12"/>
      <c r="P226" s="12" t="n">
        <v>380</v>
      </c>
      <c r="Q226" s="12" t="s">
        <v>1241</v>
      </c>
      <c r="R226" s="12" t="s">
        <v>1242</v>
      </c>
    </row>
    <row r="227" customFormat="false" ht="89.25" hidden="false" customHeight="false" outlineLevel="0" collapsed="false">
      <c r="A227" s="16" t="n">
        <v>41717</v>
      </c>
      <c r="B227" s="10"/>
      <c r="C227" s="22" t="s">
        <v>1243</v>
      </c>
      <c r="D227" s="12" t="s">
        <v>20</v>
      </c>
      <c r="E227" s="13" t="n">
        <v>13519</v>
      </c>
      <c r="F227" s="7" t="s">
        <v>33</v>
      </c>
      <c r="G227" s="12"/>
      <c r="H227" s="12"/>
      <c r="I227" s="12" t="s">
        <v>21</v>
      </c>
      <c r="J227" s="12" t="s">
        <v>52</v>
      </c>
      <c r="K227" s="12"/>
      <c r="L227" s="12"/>
      <c r="M227" s="12"/>
      <c r="N227" s="12"/>
      <c r="O227" s="12"/>
      <c r="P227" s="12" t="n">
        <v>440</v>
      </c>
      <c r="Q227" s="12" t="s">
        <v>1244</v>
      </c>
      <c r="R227" s="12" t="s">
        <v>1245</v>
      </c>
      <c r="S227" s="23" t="s">
        <v>1246</v>
      </c>
    </row>
    <row r="228" customFormat="false" ht="51" hidden="false" customHeight="false" outlineLevel="0" collapsed="false">
      <c r="A228" s="16" t="n">
        <v>41857</v>
      </c>
      <c r="B228" s="10"/>
      <c r="C228" s="22" t="s">
        <v>1247</v>
      </c>
      <c r="D228" s="12" t="s">
        <v>20</v>
      </c>
      <c r="E228" s="13" t="n">
        <v>8476</v>
      </c>
      <c r="F228" s="7" t="s">
        <v>159</v>
      </c>
      <c r="G228" s="12"/>
      <c r="H228" s="12"/>
      <c r="I228" s="12"/>
      <c r="J228" s="12"/>
      <c r="K228" s="12"/>
      <c r="L228" s="12"/>
      <c r="M228" s="12" t="s">
        <v>21</v>
      </c>
      <c r="N228" s="12"/>
      <c r="O228" s="12"/>
      <c r="P228" s="12" t="n">
        <v>260</v>
      </c>
      <c r="Q228" s="12" t="s">
        <v>1248</v>
      </c>
      <c r="R228" s="12" t="s">
        <v>1249</v>
      </c>
    </row>
    <row r="229" customFormat="false" ht="51" hidden="false" customHeight="false" outlineLevel="0" collapsed="false">
      <c r="A229" s="32" t="n">
        <v>42158</v>
      </c>
      <c r="B229" s="23"/>
      <c r="C229" s="23" t="s">
        <v>1250</v>
      </c>
      <c r="D229" s="23" t="s">
        <v>247</v>
      </c>
      <c r="E229" s="32" t="n">
        <v>12111</v>
      </c>
      <c r="F229" s="23" t="s">
        <v>78</v>
      </c>
      <c r="G229" s="23"/>
      <c r="H229" s="23"/>
      <c r="I229" s="23"/>
      <c r="J229" s="23" t="s">
        <v>27</v>
      </c>
      <c r="K229" s="23"/>
      <c r="L229" s="23"/>
      <c r="M229" s="23"/>
      <c r="N229" s="23"/>
      <c r="O229" s="23"/>
      <c r="P229" s="23"/>
      <c r="Q229" s="23" t="s">
        <v>1251</v>
      </c>
      <c r="R229" s="23" t="s">
        <v>1252</v>
      </c>
      <c r="S229" s="23" t="s">
        <v>1253</v>
      </c>
    </row>
    <row r="230" customFormat="false" ht="38.25" hidden="false" customHeight="false" outlineLevel="0" collapsed="false">
      <c r="A230" s="30" t="n">
        <v>42163</v>
      </c>
      <c r="B230" s="31"/>
      <c r="C230" s="36" t="s">
        <v>1254</v>
      </c>
      <c r="D230" s="23" t="s">
        <v>247</v>
      </c>
      <c r="E230" s="32" t="n">
        <v>8078</v>
      </c>
      <c r="F230" s="23" t="s">
        <v>38</v>
      </c>
      <c r="G230" s="23"/>
      <c r="H230" s="23"/>
      <c r="I230" s="23"/>
      <c r="J230" s="23" t="s">
        <v>27</v>
      </c>
      <c r="K230" s="23"/>
      <c r="L230" s="23"/>
      <c r="M230" s="23"/>
      <c r="N230" s="23"/>
      <c r="O230" s="23"/>
      <c r="P230" s="23" t="n">
        <v>390</v>
      </c>
      <c r="Q230" s="23" t="s">
        <v>1255</v>
      </c>
      <c r="R230" s="23" t="s">
        <v>1256</v>
      </c>
    </row>
    <row r="231" customFormat="false" ht="63.75" hidden="false" customHeight="false" outlineLevel="0" collapsed="false">
      <c r="A231" s="30" t="n">
        <v>42102</v>
      </c>
      <c r="B231" s="31"/>
      <c r="C231" s="36" t="s">
        <v>1257</v>
      </c>
      <c r="D231" s="23" t="s">
        <v>247</v>
      </c>
      <c r="E231" s="32" t="n">
        <v>9321</v>
      </c>
      <c r="F231" s="23" t="s">
        <v>33</v>
      </c>
      <c r="G231" s="23"/>
      <c r="H231" s="23"/>
      <c r="I231" s="23" t="s">
        <v>27</v>
      </c>
      <c r="J231" s="23"/>
      <c r="K231" s="23"/>
      <c r="L231" s="23"/>
      <c r="M231" s="23"/>
      <c r="N231" s="23"/>
      <c r="O231" s="23"/>
      <c r="P231" s="23" t="n">
        <v>520</v>
      </c>
      <c r="Q231" s="23" t="s">
        <v>1258</v>
      </c>
      <c r="R231" s="23" t="s">
        <v>1259</v>
      </c>
    </row>
    <row r="232" customFormat="false" ht="76.5" hidden="false" customHeight="false" outlineLevel="0" collapsed="false">
      <c r="A232" s="16" t="n">
        <v>41568</v>
      </c>
      <c r="B232" s="10"/>
      <c r="C232" s="22" t="s">
        <v>1260</v>
      </c>
      <c r="D232" s="12" t="s">
        <v>3</v>
      </c>
      <c r="E232" s="13" t="n">
        <v>8352</v>
      </c>
      <c r="F232" s="7" t="s">
        <v>254</v>
      </c>
      <c r="G232" s="12"/>
      <c r="H232" s="12"/>
      <c r="I232" s="12"/>
      <c r="J232" s="12"/>
      <c r="K232" s="12"/>
      <c r="L232" s="12"/>
      <c r="M232" s="12"/>
      <c r="N232" s="12"/>
      <c r="O232" s="12" t="s">
        <v>52</v>
      </c>
      <c r="P232" s="12" t="n">
        <v>410</v>
      </c>
      <c r="Q232" s="12" t="s">
        <v>1261</v>
      </c>
      <c r="R232" s="12" t="s">
        <v>1262</v>
      </c>
    </row>
    <row r="233" customFormat="false" ht="38.25" hidden="false" customHeight="false" outlineLevel="0" collapsed="false">
      <c r="A233" s="30" t="n">
        <v>42192</v>
      </c>
      <c r="B233" s="31"/>
      <c r="C233" s="36" t="s">
        <v>1263</v>
      </c>
      <c r="D233" s="23" t="s">
        <v>197</v>
      </c>
      <c r="E233" s="32" t="n">
        <v>17051</v>
      </c>
      <c r="F233" s="23" t="s">
        <v>33</v>
      </c>
      <c r="G233" s="23"/>
      <c r="H233" s="23"/>
      <c r="I233" s="23"/>
      <c r="J233" s="23" t="s">
        <v>27</v>
      </c>
      <c r="K233" s="23"/>
      <c r="L233" s="23"/>
      <c r="M233" s="23"/>
      <c r="N233" s="23"/>
      <c r="O233" s="23"/>
      <c r="P233" s="23" t="n">
        <v>480</v>
      </c>
      <c r="Q233" s="23" t="s">
        <v>1264</v>
      </c>
      <c r="R233" s="23" t="s">
        <v>1265</v>
      </c>
    </row>
    <row r="234" customFormat="false" ht="38.25" hidden="false" customHeight="false" outlineLevel="0" collapsed="false">
      <c r="A234" s="30" t="n">
        <v>42199</v>
      </c>
      <c r="B234" s="31"/>
      <c r="C234" s="36" t="s">
        <v>1266</v>
      </c>
      <c r="D234" s="23" t="s">
        <v>247</v>
      </c>
      <c r="E234" s="32" t="n">
        <v>9530</v>
      </c>
      <c r="F234" s="23" t="s">
        <v>222</v>
      </c>
      <c r="G234" s="23"/>
      <c r="H234" s="23"/>
      <c r="I234" s="23"/>
      <c r="J234" s="23" t="s">
        <v>27</v>
      </c>
      <c r="K234" s="23"/>
      <c r="L234" s="23"/>
      <c r="M234" s="23"/>
      <c r="N234" s="23"/>
      <c r="O234" s="23"/>
      <c r="P234" s="23" t="n">
        <v>570</v>
      </c>
      <c r="Q234" s="23" t="s">
        <v>1267</v>
      </c>
      <c r="R234" s="23" t="s">
        <v>1268</v>
      </c>
    </row>
    <row r="235" customFormat="false" ht="51" hidden="false" customHeight="false" outlineLevel="0" collapsed="false">
      <c r="A235" s="30" t="n">
        <v>42199</v>
      </c>
      <c r="B235" s="31"/>
      <c r="C235" s="36" t="s">
        <v>1269</v>
      </c>
      <c r="D235" s="23" t="s">
        <v>247</v>
      </c>
      <c r="E235" s="32" t="n">
        <v>12084</v>
      </c>
      <c r="F235" s="23" t="s">
        <v>222</v>
      </c>
      <c r="G235" s="23"/>
      <c r="H235" s="23"/>
      <c r="I235" s="23"/>
      <c r="J235" s="23" t="s">
        <v>27</v>
      </c>
      <c r="K235" s="23"/>
      <c r="L235" s="23"/>
      <c r="M235" s="23"/>
      <c r="N235" s="23"/>
      <c r="O235" s="23"/>
      <c r="P235" s="23" t="n">
        <v>510</v>
      </c>
      <c r="Q235" s="23" t="s">
        <v>1270</v>
      </c>
      <c r="R235" s="23" t="s">
        <v>1271</v>
      </c>
    </row>
    <row r="236" customFormat="false" ht="38.25" hidden="false" customHeight="false" outlineLevel="0" collapsed="false">
      <c r="A236" s="30" t="n">
        <v>42135</v>
      </c>
      <c r="B236" s="31"/>
      <c r="C236" s="36" t="s">
        <v>1272</v>
      </c>
      <c r="D236" s="23" t="s">
        <v>197</v>
      </c>
      <c r="E236" s="32" t="n">
        <v>11396</v>
      </c>
      <c r="F236" s="23" t="s">
        <v>104</v>
      </c>
      <c r="G236" s="23"/>
      <c r="H236" s="23" t="s">
        <v>21</v>
      </c>
      <c r="I236" s="23"/>
      <c r="J236" s="23"/>
      <c r="K236" s="23"/>
      <c r="L236" s="23"/>
      <c r="M236" s="23"/>
      <c r="N236" s="23"/>
      <c r="O236" s="23"/>
      <c r="P236" s="23" t="n">
        <v>540</v>
      </c>
      <c r="Q236" s="23" t="s">
        <v>1273</v>
      </c>
      <c r="R236" s="23" t="s">
        <v>1274</v>
      </c>
    </row>
    <row r="237" customFormat="false" ht="63.75" hidden="false" customHeight="false" outlineLevel="0" collapsed="false">
      <c r="A237" s="16" t="n">
        <v>41509</v>
      </c>
      <c r="B237" s="10"/>
      <c r="C237" s="22" t="s">
        <v>1275</v>
      </c>
      <c r="D237" s="12" t="s">
        <v>20</v>
      </c>
      <c r="E237" s="13" t="n">
        <v>8219</v>
      </c>
      <c r="F237" s="7" t="s">
        <v>33</v>
      </c>
      <c r="G237" s="12"/>
      <c r="H237" s="12"/>
      <c r="I237" s="12" t="s">
        <v>1276</v>
      </c>
      <c r="J237" s="12"/>
      <c r="K237" s="12"/>
      <c r="L237" s="12"/>
      <c r="M237" s="12"/>
      <c r="N237" s="12"/>
      <c r="O237" s="12"/>
      <c r="P237" s="12" t="n">
        <v>370</v>
      </c>
      <c r="Q237" s="12" t="s">
        <v>1277</v>
      </c>
      <c r="R237" s="12" t="s">
        <v>1278</v>
      </c>
    </row>
    <row r="238" customFormat="false" ht="51" hidden="false" customHeight="false" outlineLevel="0" collapsed="false">
      <c r="A238" s="30" t="n">
        <v>41954</v>
      </c>
      <c r="B238" s="31"/>
      <c r="C238" s="15" t="s">
        <v>1279</v>
      </c>
      <c r="D238" s="23" t="s">
        <v>20</v>
      </c>
      <c r="E238" s="32" t="n">
        <v>15232</v>
      </c>
      <c r="F238" s="33" t="s">
        <v>111</v>
      </c>
      <c r="G238" s="23"/>
      <c r="H238" s="23"/>
      <c r="I238" s="23"/>
      <c r="J238" s="23"/>
      <c r="K238" s="23"/>
      <c r="L238" s="23"/>
      <c r="M238" s="23" t="s">
        <v>21</v>
      </c>
      <c r="N238" s="23"/>
      <c r="O238" s="23"/>
      <c r="P238" s="23" t="n">
        <v>420</v>
      </c>
      <c r="Q238" s="23" t="s">
        <v>1280</v>
      </c>
      <c r="R238" s="23" t="s">
        <v>1281</v>
      </c>
    </row>
    <row r="239" customFormat="false" ht="51" hidden="false" customHeight="false" outlineLevel="0" collapsed="false">
      <c r="A239" s="30" t="n">
        <v>42033</v>
      </c>
      <c r="B239" s="31"/>
      <c r="C239" s="15" t="s">
        <v>1282</v>
      </c>
      <c r="D239" s="23" t="s">
        <v>20</v>
      </c>
      <c r="E239" s="32" t="n">
        <v>7927</v>
      </c>
      <c r="F239" s="33" t="s">
        <v>100</v>
      </c>
      <c r="G239" s="23"/>
      <c r="H239" s="23"/>
      <c r="I239" s="23"/>
      <c r="J239" s="23"/>
      <c r="K239" s="23"/>
      <c r="L239" s="23"/>
      <c r="M239" s="23"/>
      <c r="N239" s="23" t="s">
        <v>21</v>
      </c>
      <c r="O239" s="23"/>
      <c r="P239" s="23" t="n">
        <v>580</v>
      </c>
      <c r="Q239" s="23" t="s">
        <v>1283</v>
      </c>
      <c r="R239" s="23" t="s">
        <v>1284</v>
      </c>
    </row>
    <row r="240" customFormat="false" ht="63.75" hidden="false" customHeight="false" outlineLevel="0" collapsed="false">
      <c r="A240" s="39" t="n">
        <v>42059</v>
      </c>
      <c r="B240" s="31"/>
      <c r="C240" s="15" t="s">
        <v>1285</v>
      </c>
      <c r="D240" s="23" t="s">
        <v>20</v>
      </c>
      <c r="E240" s="32" t="n">
        <v>9467</v>
      </c>
      <c r="F240" s="33" t="s">
        <v>33</v>
      </c>
      <c r="G240" s="23"/>
      <c r="H240" s="23"/>
      <c r="I240" s="23" t="s">
        <v>64</v>
      </c>
      <c r="J240" s="23"/>
      <c r="K240" s="23"/>
      <c r="L240" s="23"/>
      <c r="M240" s="23"/>
      <c r="N240" s="23"/>
      <c r="O240" s="23"/>
      <c r="P240" s="23" t="n">
        <v>350</v>
      </c>
      <c r="Q240" s="23" t="s">
        <v>1286</v>
      </c>
      <c r="R240" s="23" t="s">
        <v>1287</v>
      </c>
      <c r="S240" s="23" t="s">
        <v>1288</v>
      </c>
    </row>
    <row r="241" customFormat="false" ht="51" hidden="false" customHeight="false" outlineLevel="0" collapsed="false">
      <c r="A241" s="30" t="n">
        <v>41954</v>
      </c>
      <c r="B241" s="31"/>
      <c r="C241" s="15" t="s">
        <v>1289</v>
      </c>
      <c r="D241" s="23" t="s">
        <v>20</v>
      </c>
      <c r="E241" s="32" t="n">
        <v>11497</v>
      </c>
      <c r="F241" s="33" t="s">
        <v>33</v>
      </c>
      <c r="G241" s="23"/>
      <c r="H241" s="23"/>
      <c r="I241" s="23" t="s">
        <v>52</v>
      </c>
      <c r="J241" s="23" t="s">
        <v>86</v>
      </c>
      <c r="K241" s="23"/>
      <c r="L241" s="23"/>
      <c r="M241" s="23"/>
      <c r="N241" s="23"/>
      <c r="O241" s="23"/>
      <c r="P241" s="23" t="n">
        <v>620</v>
      </c>
      <c r="Q241" s="23" t="s">
        <v>1290</v>
      </c>
      <c r="R241" s="63" t="s">
        <v>1291</v>
      </c>
      <c r="S241" s="23" t="s">
        <v>1292</v>
      </c>
    </row>
    <row r="242" customFormat="false" ht="38.25" hidden="false" customHeight="false" outlineLevel="0" collapsed="false">
      <c r="A242" s="30" t="n">
        <v>42052</v>
      </c>
      <c r="B242" s="31"/>
      <c r="C242" s="15" t="s">
        <v>1293</v>
      </c>
      <c r="D242" s="23" t="s">
        <v>20</v>
      </c>
      <c r="E242" s="32" t="n">
        <v>12613</v>
      </c>
      <c r="F242" s="33" t="s">
        <v>114</v>
      </c>
      <c r="G242" s="23"/>
      <c r="H242" s="23"/>
      <c r="I242" s="23" t="s">
        <v>64</v>
      </c>
      <c r="J242" s="23" t="s">
        <v>116</v>
      </c>
      <c r="K242" s="23"/>
      <c r="L242" s="23"/>
      <c r="M242" s="23"/>
      <c r="N242" s="23"/>
      <c r="O242" s="23"/>
      <c r="P242" s="23" t="n">
        <v>450</v>
      </c>
      <c r="Q242" s="23" t="s">
        <v>1294</v>
      </c>
      <c r="R242" s="63" t="s">
        <v>184</v>
      </c>
    </row>
    <row r="243" customFormat="false" ht="63.75" hidden="false" customHeight="false" outlineLevel="0" collapsed="false">
      <c r="A243" s="16" t="n">
        <v>41432</v>
      </c>
      <c r="B243" s="10"/>
      <c r="C243" s="15" t="s">
        <v>1295</v>
      </c>
      <c r="D243" s="12" t="s">
        <v>20</v>
      </c>
      <c r="E243" s="13" t="n">
        <v>8632</v>
      </c>
      <c r="F243" s="7" t="s">
        <v>30</v>
      </c>
      <c r="G243" s="12" t="s">
        <v>1276</v>
      </c>
      <c r="H243" s="12"/>
      <c r="I243" s="12"/>
      <c r="J243" s="12"/>
      <c r="K243" s="12"/>
      <c r="L243" s="12"/>
      <c r="M243" s="12"/>
      <c r="N243" s="12"/>
      <c r="O243" s="12"/>
      <c r="P243" s="12" t="n">
        <v>510</v>
      </c>
      <c r="Q243" s="12" t="s">
        <v>1296</v>
      </c>
      <c r="R243" s="12" t="s">
        <v>1297</v>
      </c>
    </row>
    <row r="244" customFormat="false" ht="51" hidden="false" customHeight="false" outlineLevel="0" collapsed="false">
      <c r="A244" s="30" t="n">
        <v>42199</v>
      </c>
      <c r="B244" s="31"/>
      <c r="C244" s="15" t="s">
        <v>1298</v>
      </c>
      <c r="D244" s="23" t="s">
        <v>247</v>
      </c>
      <c r="E244" s="32" t="n">
        <v>7997</v>
      </c>
      <c r="F244" s="23" t="s">
        <v>277</v>
      </c>
      <c r="G244" s="23"/>
      <c r="H244" s="23"/>
      <c r="I244" s="23" t="s">
        <v>1299</v>
      </c>
      <c r="J244" s="23"/>
      <c r="K244" s="23"/>
      <c r="L244" s="23"/>
      <c r="M244" s="23"/>
      <c r="N244" s="23"/>
      <c r="O244" s="23"/>
      <c r="P244" s="23" t="n">
        <v>450</v>
      </c>
      <c r="Q244" s="23" t="s">
        <v>1300</v>
      </c>
      <c r="R244" s="23" t="s">
        <v>1301</v>
      </c>
      <c r="S244" s="23" t="s">
        <v>1302</v>
      </c>
    </row>
    <row r="245" customFormat="false" ht="89.25" hidden="false" customHeight="false" outlineLevel="0" collapsed="false">
      <c r="A245" s="10" t="n">
        <v>39146</v>
      </c>
      <c r="B245" s="10"/>
      <c r="C245" s="15" t="s">
        <v>1303</v>
      </c>
      <c r="D245" s="12" t="s">
        <v>20</v>
      </c>
      <c r="E245" s="13" t="n">
        <v>9282</v>
      </c>
      <c r="F245" s="7" t="s">
        <v>26</v>
      </c>
      <c r="G245" s="12"/>
      <c r="H245" s="12"/>
      <c r="I245" s="12"/>
      <c r="J245" s="12"/>
      <c r="K245" s="12" t="s">
        <v>27</v>
      </c>
      <c r="L245" s="12"/>
      <c r="M245" s="12"/>
      <c r="N245" s="12"/>
      <c r="O245" s="12"/>
      <c r="P245" s="12"/>
      <c r="Q245" s="12" t="s">
        <v>1304</v>
      </c>
      <c r="R245" s="12" t="s">
        <v>1305</v>
      </c>
      <c r="S245" s="23"/>
    </row>
    <row r="246" customFormat="false" ht="51" hidden="false" customHeight="false" outlineLevel="0" collapsed="false">
      <c r="A246" s="30" t="n">
        <v>42306</v>
      </c>
      <c r="B246" s="31"/>
      <c r="C246" s="15" t="s">
        <v>1306</v>
      </c>
      <c r="D246" s="23" t="s">
        <v>247</v>
      </c>
      <c r="E246" s="32" t="n">
        <v>7800</v>
      </c>
      <c r="F246" s="23" t="s">
        <v>326</v>
      </c>
      <c r="G246" s="23"/>
      <c r="H246" s="23"/>
      <c r="I246" s="23"/>
      <c r="J246" s="23"/>
      <c r="K246" s="23" t="s">
        <v>1299</v>
      </c>
      <c r="L246" s="23"/>
      <c r="M246" s="23"/>
      <c r="N246" s="23"/>
      <c r="O246" s="23"/>
      <c r="P246" s="23" t="n">
        <v>340</v>
      </c>
      <c r="Q246" s="23" t="s">
        <v>1307</v>
      </c>
      <c r="R246" s="23" t="s">
        <v>1308</v>
      </c>
      <c r="S246" s="23" t="s">
        <v>1309</v>
      </c>
    </row>
    <row r="247" customFormat="false" ht="89.25" hidden="false" customHeight="false" outlineLevel="0" collapsed="false">
      <c r="A247" s="16" t="n">
        <v>40400</v>
      </c>
      <c r="B247" s="16"/>
      <c r="C247" s="11" t="s">
        <v>1310</v>
      </c>
      <c r="D247" s="12" t="s">
        <v>3</v>
      </c>
      <c r="E247" s="13" t="n">
        <v>14348</v>
      </c>
      <c r="F247" s="7" t="s">
        <v>33</v>
      </c>
      <c r="G247" s="12"/>
      <c r="H247" s="12"/>
      <c r="I247" s="12" t="s">
        <v>21</v>
      </c>
      <c r="J247" s="12"/>
      <c r="K247" s="12"/>
      <c r="L247" s="12"/>
      <c r="M247" s="12"/>
      <c r="N247" s="12"/>
      <c r="O247" s="12"/>
      <c r="P247" s="12"/>
      <c r="Q247" s="12" t="s">
        <v>24</v>
      </c>
      <c r="R247" s="18" t="s">
        <v>1311</v>
      </c>
      <c r="S247" s="23" t="s">
        <v>1312</v>
      </c>
    </row>
    <row r="248" customFormat="false" ht="51" hidden="false" customHeight="false" outlineLevel="0" collapsed="false">
      <c r="A248" s="30" t="n">
        <v>42117</v>
      </c>
      <c r="B248" s="31"/>
      <c r="C248" s="15" t="s">
        <v>1313</v>
      </c>
      <c r="D248" s="23" t="s">
        <v>247</v>
      </c>
      <c r="E248" s="32" t="n">
        <v>7049</v>
      </c>
      <c r="F248" s="23" t="s">
        <v>277</v>
      </c>
      <c r="G248" s="23"/>
      <c r="H248" s="23"/>
      <c r="I248" s="23"/>
      <c r="J248" s="23"/>
      <c r="K248" s="23" t="s">
        <v>64</v>
      </c>
      <c r="L248" s="23"/>
      <c r="M248" s="23"/>
      <c r="N248" s="23"/>
      <c r="O248" s="23" t="s">
        <v>116</v>
      </c>
      <c r="P248" s="23" t="n">
        <v>510</v>
      </c>
      <c r="Q248" s="23" t="s">
        <v>1314</v>
      </c>
      <c r="R248" s="23" t="s">
        <v>1315</v>
      </c>
    </row>
    <row r="249" customFormat="false" ht="51" hidden="false" customHeight="false" outlineLevel="0" collapsed="false">
      <c r="A249" s="30" t="n">
        <v>42234</v>
      </c>
      <c r="B249" s="31"/>
      <c r="C249" s="15" t="s">
        <v>1316</v>
      </c>
      <c r="D249" s="23" t="s">
        <v>247</v>
      </c>
      <c r="E249" s="32" t="n">
        <v>13437</v>
      </c>
      <c r="F249" s="23" t="s">
        <v>321</v>
      </c>
      <c r="G249" s="23"/>
      <c r="H249" s="23"/>
      <c r="I249" s="23" t="s">
        <v>116</v>
      </c>
      <c r="J249" s="23"/>
      <c r="K249" s="23" t="s">
        <v>64</v>
      </c>
      <c r="L249" s="23" t="s">
        <v>257</v>
      </c>
      <c r="M249" s="23"/>
      <c r="N249" s="23" t="s">
        <v>115</v>
      </c>
      <c r="O249" s="23"/>
      <c r="P249" s="23" t="n">
        <v>620</v>
      </c>
      <c r="Q249" s="23" t="s">
        <v>1317</v>
      </c>
      <c r="R249" s="23" t="s">
        <v>1318</v>
      </c>
      <c r="S249" s="23" t="s">
        <v>1319</v>
      </c>
    </row>
    <row r="250" customFormat="false" ht="51" hidden="false" customHeight="false" outlineLevel="0" collapsed="false">
      <c r="A250" s="30" t="n">
        <v>42212</v>
      </c>
      <c r="B250" s="31"/>
      <c r="C250" s="15" t="s">
        <v>1320</v>
      </c>
      <c r="D250" s="23" t="s">
        <v>247</v>
      </c>
      <c r="E250" s="32" t="n">
        <v>11174</v>
      </c>
      <c r="F250" s="23" t="s">
        <v>321</v>
      </c>
      <c r="G250" s="23"/>
      <c r="H250" s="23"/>
      <c r="I250" s="23"/>
      <c r="J250" s="23"/>
      <c r="K250" s="23" t="s">
        <v>64</v>
      </c>
      <c r="L250" s="23" t="s">
        <v>115</v>
      </c>
      <c r="M250" s="23"/>
      <c r="N250" s="23" t="s">
        <v>116</v>
      </c>
      <c r="O250" s="23"/>
      <c r="P250" s="23" t="n">
        <v>580</v>
      </c>
      <c r="Q250" s="23" t="s">
        <v>1321</v>
      </c>
      <c r="R250" s="23" t="s">
        <v>1322</v>
      </c>
    </row>
    <row r="251" customFormat="false" ht="51" hidden="false" customHeight="false" outlineLevel="0" collapsed="false">
      <c r="A251" s="30" t="n">
        <v>42355</v>
      </c>
      <c r="B251" s="31"/>
      <c r="C251" s="15" t="s">
        <v>1323</v>
      </c>
      <c r="D251" s="23" t="s">
        <v>247</v>
      </c>
      <c r="E251" s="32" t="n">
        <v>8829</v>
      </c>
      <c r="F251" s="23" t="s">
        <v>281</v>
      </c>
      <c r="G251" s="23"/>
      <c r="H251" s="23"/>
      <c r="I251" s="23"/>
      <c r="J251" s="23"/>
      <c r="K251" s="23"/>
      <c r="L251" s="23"/>
      <c r="M251" s="23"/>
      <c r="N251" s="23"/>
      <c r="O251" s="23" t="s">
        <v>64</v>
      </c>
      <c r="P251" s="23" t="n">
        <v>650</v>
      </c>
      <c r="Q251" s="23" t="s">
        <v>1324</v>
      </c>
      <c r="R251" s="23" t="s">
        <v>1325</v>
      </c>
      <c r="S251" s="23" t="s">
        <v>1326</v>
      </c>
    </row>
    <row r="252" customFormat="false" ht="63.75" hidden="false" customHeight="false" outlineLevel="0" collapsed="false">
      <c r="A252" s="30" t="n">
        <v>42404</v>
      </c>
      <c r="B252" s="31"/>
      <c r="C252" s="15" t="s">
        <v>1327</v>
      </c>
      <c r="D252" s="23" t="s">
        <v>197</v>
      </c>
      <c r="E252" s="32" t="n">
        <v>12782</v>
      </c>
      <c r="F252" s="23" t="s">
        <v>14</v>
      </c>
      <c r="G252" s="23"/>
      <c r="H252" s="23"/>
      <c r="I252" s="23"/>
      <c r="J252" s="23"/>
      <c r="K252" s="23"/>
      <c r="L252" s="23"/>
      <c r="M252" s="23"/>
      <c r="N252" s="23"/>
      <c r="O252" s="23" t="s">
        <v>1299</v>
      </c>
      <c r="P252" s="23" t="n">
        <v>460</v>
      </c>
      <c r="Q252" s="23" t="s">
        <v>1328</v>
      </c>
      <c r="R252" s="23" t="s">
        <v>1329</v>
      </c>
      <c r="S252" s="23" t="s">
        <v>1330</v>
      </c>
    </row>
    <row r="253" customFormat="false" ht="76.5" hidden="false" customHeight="false" outlineLevel="0" collapsed="false">
      <c r="A253" s="30" t="n">
        <v>42159</v>
      </c>
      <c r="B253" s="31"/>
      <c r="C253" s="15" t="s">
        <v>1331</v>
      </c>
      <c r="D253" s="23" t="s">
        <v>247</v>
      </c>
      <c r="E253" s="32" t="n">
        <v>7742</v>
      </c>
      <c r="F253" s="23" t="s">
        <v>277</v>
      </c>
      <c r="G253" s="23"/>
      <c r="H253" s="23" t="s">
        <v>115</v>
      </c>
      <c r="I253" s="23"/>
      <c r="J253" s="23"/>
      <c r="K253" s="23" t="s">
        <v>64</v>
      </c>
      <c r="L253" s="23"/>
      <c r="M253" s="23"/>
      <c r="N253" s="23" t="s">
        <v>27</v>
      </c>
      <c r="O253" s="23" t="s">
        <v>82</v>
      </c>
      <c r="P253" s="23" t="n">
        <v>640</v>
      </c>
      <c r="Q253" s="23" t="s">
        <v>1332</v>
      </c>
      <c r="R253" s="23" t="s">
        <v>301</v>
      </c>
      <c r="S253" s="23" t="s">
        <v>1333</v>
      </c>
      <c r="T253" s="41" t="s">
        <v>1334</v>
      </c>
    </row>
    <row r="254" customFormat="false" ht="76.5" hidden="false" customHeight="false" outlineLevel="0" collapsed="false">
      <c r="A254" s="30" t="n">
        <v>42319</v>
      </c>
      <c r="B254" s="31"/>
      <c r="C254" s="15" t="s">
        <v>1335</v>
      </c>
      <c r="D254" s="23" t="s">
        <v>197</v>
      </c>
      <c r="E254" s="32" t="n">
        <v>11358</v>
      </c>
      <c r="F254" s="23" t="s">
        <v>33</v>
      </c>
      <c r="G254" s="23"/>
      <c r="H254" s="23"/>
      <c r="I254" s="23"/>
      <c r="J254" s="23" t="s">
        <v>52</v>
      </c>
      <c r="K254" s="23"/>
      <c r="L254" s="23"/>
      <c r="M254" s="23"/>
      <c r="N254" s="23"/>
      <c r="O254" s="23"/>
      <c r="P254" s="23" t="n">
        <v>400</v>
      </c>
      <c r="Q254" s="23" t="s">
        <v>1336</v>
      </c>
      <c r="R254" s="23" t="s">
        <v>1337</v>
      </c>
      <c r="S254" s="23" t="s">
        <v>1338</v>
      </c>
    </row>
    <row r="255" customFormat="false" ht="76.5" hidden="false" customHeight="false" outlineLevel="0" collapsed="false">
      <c r="A255" s="16" t="n">
        <v>41075</v>
      </c>
      <c r="B255" s="10"/>
      <c r="C255" s="15" t="s">
        <v>1339</v>
      </c>
      <c r="D255" s="12" t="s">
        <v>20</v>
      </c>
      <c r="E255" s="13" t="n">
        <v>8476</v>
      </c>
      <c r="F255" s="7" t="s">
        <v>100</v>
      </c>
      <c r="G255" s="12"/>
      <c r="H255" s="12"/>
      <c r="I255" s="12"/>
      <c r="J255" s="12"/>
      <c r="K255" s="12" t="s">
        <v>52</v>
      </c>
      <c r="L255" s="12"/>
      <c r="M255" s="12"/>
      <c r="N255" s="12" t="s">
        <v>27</v>
      </c>
      <c r="O255" s="12"/>
      <c r="P255" s="12" t="s">
        <v>1340</v>
      </c>
      <c r="Q255" s="12" t="s">
        <v>1341</v>
      </c>
      <c r="R255" s="12" t="s">
        <v>1342</v>
      </c>
      <c r="S255" s="41" t="s">
        <v>1343</v>
      </c>
    </row>
    <row r="256" customFormat="false" ht="51" hidden="false" customHeight="false" outlineLevel="0" collapsed="false">
      <c r="A256" s="30" t="n">
        <v>42347</v>
      </c>
      <c r="B256" s="31"/>
      <c r="C256" s="15" t="s">
        <v>1344</v>
      </c>
      <c r="D256" s="23" t="s">
        <v>247</v>
      </c>
      <c r="E256" s="32" t="n">
        <v>6292</v>
      </c>
      <c r="F256" s="23" t="s">
        <v>335</v>
      </c>
      <c r="G256" s="23"/>
      <c r="H256" s="23"/>
      <c r="I256" s="23"/>
      <c r="J256" s="23" t="s">
        <v>64</v>
      </c>
      <c r="K256" s="23"/>
      <c r="L256" s="23"/>
      <c r="M256" s="23"/>
      <c r="N256" s="23"/>
      <c r="O256" s="23"/>
      <c r="P256" s="23" t="n">
        <v>270</v>
      </c>
      <c r="Q256" s="23" t="s">
        <v>1345</v>
      </c>
      <c r="R256" s="23" t="s">
        <v>437</v>
      </c>
      <c r="S256" s="41" t="s">
        <v>1346</v>
      </c>
    </row>
  </sheetData>
  <autoFilter ref="A1:R255"/>
  <dataValidations count="8">
    <dataValidation allowBlank="true" errorStyle="stop" operator="between" showDropDown="false" showErrorMessage="true" showInputMessage="false" sqref="G87:O87 G89:H89 K89:O89 G99 I99:O99 G140:H140 K140:O140 G245:H245 K245:M245 O245" type="list">
      <formula1>#REF!</formula1>
      <formula2>0</formula2>
    </dataValidation>
    <dataValidation allowBlank="true" errorStyle="stop" operator="between" showDropDown="false" showErrorMessage="true" showInputMessage="false" sqref="H3 G4:O4 G16 I16:O16 G45:H45 J45:O45 G79:H79 J79:O79" type="list">
      <formula1>#REF!</formula1>
      <formula2>0</formula2>
    </dataValidation>
    <dataValidation allowBlank="true" errorStyle="stop" operator="between" showDropDown="false" showErrorMessage="true" showInputMessage="false" sqref="K41:O41 G76:G77 H77:O77" type="list">
      <formula1>#REF!</formula1>
      <formula2>0</formula2>
    </dataValidation>
    <dataValidation allowBlank="true" errorStyle="stop" operator="between" showDropDown="false" showErrorMessage="true" showInputMessage="false" sqref="G43:O43" type="list">
      <formula1>#REF!</formula1>
      <formula2>0</formula2>
    </dataValidation>
    <dataValidation allowBlank="true" errorStyle="stop" operator="between" showDropDown="false" showErrorMessage="true" showInputMessage="false" sqref="G38:O38 G40:O40 G63:O63 G75 I75:O75" type="list">
      <formula1>#REF!</formula1>
      <formula2>0</formula2>
    </dataValidation>
    <dataValidation allowBlank="true" errorStyle="stop" operator="between" showDropDown="false" showErrorMessage="true" showInputMessage="false" sqref="G2:O2 G6:H6 K6:O6 G8:O10 G30:H30 K30:O30 G60:H60 J60:O60" type="list">
      <formula1>#REF!</formula1>
      <formula2>0</formula2>
    </dataValidation>
    <dataValidation allowBlank="true" errorStyle="stop" operator="between" showDropDown="false" showErrorMessage="true" showInputMessage="false" sqref="G55 J55:O55 G58:H58 J58:O58" type="list">
      <formula1>#REF!</formula1>
      <formula2>0</formula2>
    </dataValidation>
    <dataValidation allowBlank="true" errorStyle="stop" operator="between" showDropDown="false" showErrorMessage="true" showInputMessage="false" sqref="G5 I5:O5 G21:O21 G25 K25:O25 H51:O51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170138888888889" top="0.479861111111111" bottom="0.4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false" showOutlineSymbols="true" defaultGridColor="true" view="normal" topLeftCell="J262" colorId="64" zoomScale="100" zoomScaleNormal="100" zoomScalePageLayoutView="100" workbookViewId="0">
      <selection pane="topLeft" activeCell="S268" activeCellId="0" sqref="S2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18" min="18" style="0" width="11.28"/>
    <col collapsed="false" customWidth="true" hidden="false" outlineLevel="0" max="19" min="19" style="0" width="10.71"/>
  </cols>
  <sheetData>
    <row r="1" customFormat="false" ht="59.25" hidden="false" customHeight="false" outlineLevel="0" collapsed="false">
      <c r="A1" s="5" t="s">
        <v>0</v>
      </c>
      <c r="B1" s="5" t="s">
        <v>1</v>
      </c>
      <c r="C1" s="7" t="s">
        <v>2</v>
      </c>
      <c r="D1" s="7" t="s">
        <v>568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569</v>
      </c>
    </row>
    <row r="2" customFormat="false" ht="38.25" hidden="false" customHeight="false" outlineLevel="0" collapsed="false">
      <c r="A2" s="24" t="n">
        <v>40756</v>
      </c>
      <c r="B2" s="24"/>
      <c r="C2" s="22" t="s">
        <v>1347</v>
      </c>
      <c r="D2" s="22" t="s">
        <v>20</v>
      </c>
      <c r="E2" s="26" t="n">
        <v>11816</v>
      </c>
      <c r="F2" s="6" t="s">
        <v>33</v>
      </c>
      <c r="G2" s="22"/>
      <c r="H2" s="22"/>
      <c r="I2" s="22" t="s">
        <v>21</v>
      </c>
      <c r="J2" s="22"/>
      <c r="K2" s="22"/>
      <c r="L2" s="22"/>
      <c r="M2" s="22"/>
      <c r="N2" s="22"/>
      <c r="O2" s="22"/>
      <c r="P2" s="22"/>
      <c r="Q2" s="22" t="s">
        <v>1348</v>
      </c>
      <c r="R2" s="19" t="s">
        <v>1349</v>
      </c>
    </row>
    <row r="3" customFormat="false" ht="51" hidden="false" customHeight="false" outlineLevel="0" collapsed="false">
      <c r="A3" s="16" t="n">
        <v>40624</v>
      </c>
      <c r="B3" s="16"/>
      <c r="C3" s="12" t="s">
        <v>1350</v>
      </c>
      <c r="D3" s="12" t="s">
        <v>20</v>
      </c>
      <c r="E3" s="13" t="n">
        <v>9279</v>
      </c>
      <c r="F3" s="7" t="s">
        <v>33</v>
      </c>
      <c r="G3" s="12"/>
      <c r="H3" s="12"/>
      <c r="I3" s="12" t="s">
        <v>21</v>
      </c>
      <c r="J3" s="12"/>
      <c r="K3" s="12"/>
      <c r="L3" s="12"/>
      <c r="M3" s="12"/>
      <c r="N3" s="12"/>
      <c r="O3" s="12"/>
      <c r="P3" s="12"/>
      <c r="Q3" s="12" t="s">
        <v>1351</v>
      </c>
      <c r="R3" s="64" t="s">
        <v>1352</v>
      </c>
    </row>
    <row r="4" customFormat="false" ht="89.25" hidden="false" customHeight="false" outlineLevel="0" collapsed="false">
      <c r="A4" s="24" t="n">
        <v>40735</v>
      </c>
      <c r="B4" s="24"/>
      <c r="C4" s="22" t="s">
        <v>1353</v>
      </c>
      <c r="D4" s="22" t="s">
        <v>20</v>
      </c>
      <c r="E4" s="26" t="n">
        <v>9727</v>
      </c>
      <c r="F4" s="6" t="s">
        <v>277</v>
      </c>
      <c r="G4" s="22"/>
      <c r="H4" s="22"/>
      <c r="I4" s="22" t="s">
        <v>21</v>
      </c>
      <c r="J4" s="22" t="s">
        <v>64</v>
      </c>
      <c r="K4" s="22"/>
      <c r="L4" s="22"/>
      <c r="M4" s="22"/>
      <c r="N4" s="22"/>
      <c r="O4" s="22"/>
      <c r="P4" s="22"/>
      <c r="Q4" s="22" t="s">
        <v>1354</v>
      </c>
      <c r="R4" s="64" t="s">
        <v>1352</v>
      </c>
    </row>
    <row r="5" customFormat="false" ht="25.5" hidden="false" customHeight="false" outlineLevel="0" collapsed="false">
      <c r="A5" s="16" t="n">
        <v>40933</v>
      </c>
      <c r="B5" s="16"/>
      <c r="C5" s="12" t="s">
        <v>1355</v>
      </c>
      <c r="D5" s="12" t="s">
        <v>20</v>
      </c>
      <c r="E5" s="13" t="n">
        <v>7673</v>
      </c>
      <c r="F5" s="7" t="s">
        <v>222</v>
      </c>
      <c r="G5" s="12"/>
      <c r="H5" s="12"/>
      <c r="I5" s="12"/>
      <c r="J5" s="12" t="s">
        <v>52</v>
      </c>
      <c r="K5" s="12"/>
      <c r="L5" s="12"/>
      <c r="M5" s="12"/>
      <c r="N5" s="12"/>
      <c r="O5" s="12"/>
      <c r="P5" s="12"/>
      <c r="Q5" s="12"/>
      <c r="R5" s="64" t="s">
        <v>1352</v>
      </c>
    </row>
    <row r="6" customFormat="false" ht="63.75" hidden="false" customHeight="false" outlineLevel="0" collapsed="false">
      <c r="A6" s="10" t="n">
        <v>40680</v>
      </c>
      <c r="B6" s="10"/>
      <c r="C6" s="12" t="s">
        <v>1356</v>
      </c>
      <c r="D6" s="12" t="s">
        <v>20</v>
      </c>
      <c r="E6" s="13" t="n">
        <v>9489</v>
      </c>
      <c r="F6" s="7" t="s">
        <v>104</v>
      </c>
      <c r="G6" s="12"/>
      <c r="H6" s="12" t="s">
        <v>86</v>
      </c>
      <c r="I6" s="12"/>
      <c r="J6" s="12"/>
      <c r="K6" s="12" t="s">
        <v>21</v>
      </c>
      <c r="L6" s="12"/>
      <c r="M6" s="12"/>
      <c r="N6" s="12"/>
      <c r="O6" s="12"/>
      <c r="P6" s="12"/>
      <c r="Q6" s="12" t="s">
        <v>1357</v>
      </c>
      <c r="R6" s="64" t="s">
        <v>1352</v>
      </c>
    </row>
    <row r="7" customFormat="false" ht="25.5" hidden="false" customHeight="false" outlineLevel="0" collapsed="false">
      <c r="A7" s="10"/>
      <c r="B7" s="10" t="n">
        <v>40522</v>
      </c>
      <c r="C7" s="12" t="s">
        <v>1358</v>
      </c>
      <c r="D7" s="12" t="s">
        <v>20</v>
      </c>
      <c r="E7" s="13"/>
      <c r="F7" s="7" t="s">
        <v>48</v>
      </c>
      <c r="G7" s="12"/>
      <c r="H7" s="12"/>
      <c r="I7" s="12"/>
      <c r="J7" s="12"/>
      <c r="K7" s="12"/>
      <c r="L7" s="12" t="s">
        <v>52</v>
      </c>
      <c r="M7" s="12"/>
      <c r="N7" s="12"/>
      <c r="O7" s="12"/>
      <c r="P7" s="12"/>
      <c r="Q7" s="12"/>
      <c r="R7" s="64" t="s">
        <v>1352</v>
      </c>
    </row>
    <row r="8" customFormat="false" ht="38.25" hidden="false" customHeight="false" outlineLevel="0" collapsed="false">
      <c r="A8" s="10"/>
      <c r="B8" s="10" t="n">
        <v>40887</v>
      </c>
      <c r="C8" s="12" t="s">
        <v>1359</v>
      </c>
      <c r="D8" s="12" t="s">
        <v>20</v>
      </c>
      <c r="E8" s="13"/>
      <c r="F8" s="7" t="s">
        <v>48</v>
      </c>
      <c r="G8" s="12"/>
      <c r="H8" s="12"/>
      <c r="I8" s="12"/>
      <c r="J8" s="12"/>
      <c r="K8" s="12"/>
      <c r="L8" s="12" t="s">
        <v>52</v>
      </c>
      <c r="M8" s="12"/>
      <c r="N8" s="12"/>
      <c r="O8" s="12"/>
      <c r="P8" s="12" t="s">
        <v>268</v>
      </c>
      <c r="Q8" s="12"/>
      <c r="R8" s="64" t="s">
        <v>1352</v>
      </c>
    </row>
    <row r="9" customFormat="false" ht="51" hidden="false" customHeight="false" outlineLevel="0" collapsed="false">
      <c r="A9" s="10" t="n">
        <v>40583</v>
      </c>
      <c r="B9" s="10"/>
      <c r="C9" s="12" t="s">
        <v>1360</v>
      </c>
      <c r="D9" s="12" t="s">
        <v>20</v>
      </c>
      <c r="E9" s="13" t="n">
        <v>8348</v>
      </c>
      <c r="F9" s="7" t="s">
        <v>48</v>
      </c>
      <c r="G9" s="12"/>
      <c r="H9" s="12"/>
      <c r="I9" s="12"/>
      <c r="J9" s="12"/>
      <c r="K9" s="12"/>
      <c r="L9" s="12" t="s">
        <v>21</v>
      </c>
      <c r="M9" s="12"/>
      <c r="N9" s="12"/>
      <c r="O9" s="12"/>
      <c r="P9" s="12"/>
      <c r="Q9" s="12" t="s">
        <v>1361</v>
      </c>
      <c r="R9" s="64" t="s">
        <v>1352</v>
      </c>
    </row>
    <row r="10" customFormat="false" ht="51" hidden="false" customHeight="false" outlineLevel="0" collapsed="false">
      <c r="A10" s="10" t="n">
        <v>40596</v>
      </c>
      <c r="B10" s="10"/>
      <c r="C10" s="12" t="s">
        <v>1362</v>
      </c>
      <c r="D10" s="12" t="s">
        <v>20</v>
      </c>
      <c r="E10" s="13" t="n">
        <v>10582</v>
      </c>
      <c r="F10" s="7" t="s">
        <v>48</v>
      </c>
      <c r="G10" s="12"/>
      <c r="H10" s="12"/>
      <c r="I10" s="12"/>
      <c r="J10" s="12"/>
      <c r="K10" s="12"/>
      <c r="L10" s="12" t="s">
        <v>21</v>
      </c>
      <c r="M10" s="12"/>
      <c r="N10" s="12"/>
      <c r="O10" s="12"/>
      <c r="P10" s="12"/>
      <c r="Q10" s="12" t="s">
        <v>1363</v>
      </c>
      <c r="R10" s="64" t="s">
        <v>1352</v>
      </c>
    </row>
    <row r="11" customFormat="false" ht="63.75" hidden="false" customHeight="false" outlineLevel="0" collapsed="false">
      <c r="A11" s="10" t="n">
        <v>40610</v>
      </c>
      <c r="B11" s="10"/>
      <c r="C11" s="12" t="s">
        <v>1364</v>
      </c>
      <c r="D11" s="12" t="s">
        <v>20</v>
      </c>
      <c r="E11" s="13" t="n">
        <v>7680</v>
      </c>
      <c r="F11" s="7" t="s">
        <v>48</v>
      </c>
      <c r="G11" s="12"/>
      <c r="H11" s="12"/>
      <c r="I11" s="12"/>
      <c r="J11" s="12"/>
      <c r="K11" s="12"/>
      <c r="L11" s="12" t="s">
        <v>21</v>
      </c>
      <c r="M11" s="12"/>
      <c r="N11" s="12"/>
      <c r="O11" s="12"/>
      <c r="P11" s="12" t="s">
        <v>268</v>
      </c>
      <c r="Q11" s="12" t="s">
        <v>1365</v>
      </c>
      <c r="R11" s="64" t="s">
        <v>1352</v>
      </c>
    </row>
    <row r="12" customFormat="false" ht="51" hidden="false" customHeight="false" outlineLevel="0" collapsed="false">
      <c r="A12" s="10" t="n">
        <v>40822</v>
      </c>
      <c r="B12" s="10"/>
      <c r="C12" s="12" t="s">
        <v>1366</v>
      </c>
      <c r="D12" s="12" t="s">
        <v>20</v>
      </c>
      <c r="E12" s="13" t="n">
        <v>9340</v>
      </c>
      <c r="F12" s="7" t="s">
        <v>48</v>
      </c>
      <c r="G12" s="12"/>
      <c r="H12" s="12"/>
      <c r="I12" s="12"/>
      <c r="J12" s="12"/>
      <c r="K12" s="12"/>
      <c r="L12" s="12" t="s">
        <v>21</v>
      </c>
      <c r="M12" s="12"/>
      <c r="N12" s="12"/>
      <c r="O12" s="12"/>
      <c r="P12" s="12" t="s">
        <v>268</v>
      </c>
      <c r="Q12" s="12" t="s">
        <v>1367</v>
      </c>
      <c r="R12" s="64" t="s">
        <v>1352</v>
      </c>
    </row>
    <row r="13" customFormat="false" ht="51" hidden="false" customHeight="false" outlineLevel="0" collapsed="false">
      <c r="A13" s="10" t="n">
        <v>40876</v>
      </c>
      <c r="B13" s="10"/>
      <c r="C13" s="12" t="s">
        <v>1368</v>
      </c>
      <c r="D13" s="12" t="s">
        <v>20</v>
      </c>
      <c r="E13" s="13" t="n">
        <v>11268</v>
      </c>
      <c r="F13" s="7" t="s">
        <v>48</v>
      </c>
      <c r="G13" s="12"/>
      <c r="H13" s="12"/>
      <c r="I13" s="12"/>
      <c r="J13" s="12"/>
      <c r="K13" s="12"/>
      <c r="L13" s="12" t="s">
        <v>21</v>
      </c>
      <c r="M13" s="12"/>
      <c r="N13" s="12"/>
      <c r="O13" s="12"/>
      <c r="P13" s="12" t="s">
        <v>268</v>
      </c>
      <c r="Q13" s="12" t="s">
        <v>1369</v>
      </c>
      <c r="R13" s="64" t="s">
        <v>1352</v>
      </c>
    </row>
    <row r="14" customFormat="false" ht="38.25" hidden="false" customHeight="false" outlineLevel="0" collapsed="false">
      <c r="A14" s="65"/>
      <c r="B14" s="50" t="n">
        <v>40949</v>
      </c>
      <c r="C14" s="19" t="s">
        <v>1370</v>
      </c>
      <c r="D14" s="19" t="s">
        <v>20</v>
      </c>
      <c r="E14" s="51"/>
      <c r="F14" s="52" t="s">
        <v>30</v>
      </c>
      <c r="G14" s="19" t="s">
        <v>21</v>
      </c>
      <c r="H14" s="19"/>
      <c r="I14" s="19"/>
      <c r="J14" s="19"/>
      <c r="K14" s="19"/>
      <c r="L14" s="19"/>
      <c r="M14" s="19"/>
      <c r="N14" s="19" t="s">
        <v>52</v>
      </c>
      <c r="O14" s="19"/>
      <c r="P14" s="19"/>
      <c r="Q14" s="19"/>
      <c r="R14" s="64" t="s">
        <v>1352</v>
      </c>
    </row>
    <row r="15" customFormat="false" ht="51" hidden="false" customHeight="false" outlineLevel="0" collapsed="false">
      <c r="A15" s="10" t="n">
        <v>40645</v>
      </c>
      <c r="B15" s="10"/>
      <c r="C15" s="12" t="s">
        <v>1371</v>
      </c>
      <c r="D15" s="12" t="s">
        <v>20</v>
      </c>
      <c r="E15" s="13" t="n">
        <v>11179</v>
      </c>
      <c r="F15" s="7" t="s">
        <v>48</v>
      </c>
      <c r="G15" s="12"/>
      <c r="H15" s="12"/>
      <c r="I15" s="12"/>
      <c r="J15" s="12"/>
      <c r="K15" s="12"/>
      <c r="L15" s="12" t="s">
        <v>21</v>
      </c>
      <c r="M15" s="12"/>
      <c r="N15" s="12" t="s">
        <v>86</v>
      </c>
      <c r="O15" s="12"/>
      <c r="P15" s="12" t="s">
        <v>268</v>
      </c>
      <c r="Q15" s="12" t="s">
        <v>1372</v>
      </c>
      <c r="R15" s="64" t="s">
        <v>1352</v>
      </c>
    </row>
    <row r="16" customFormat="false" ht="89.25" hidden="false" customHeight="false" outlineLevel="0" collapsed="false">
      <c r="A16" s="10" t="n">
        <v>40592</v>
      </c>
      <c r="B16" s="10"/>
      <c r="C16" s="12" t="s">
        <v>1373</v>
      </c>
      <c r="D16" s="12" t="s">
        <v>20</v>
      </c>
      <c r="E16" s="13" t="n">
        <v>10358</v>
      </c>
      <c r="F16" s="7" t="s">
        <v>48</v>
      </c>
      <c r="G16" s="12"/>
      <c r="H16" s="12"/>
      <c r="I16" s="12"/>
      <c r="J16" s="12"/>
      <c r="K16" s="12" t="s">
        <v>39</v>
      </c>
      <c r="L16" s="12" t="s">
        <v>21</v>
      </c>
      <c r="M16" s="12"/>
      <c r="N16" s="12" t="s">
        <v>86</v>
      </c>
      <c r="O16" s="12"/>
      <c r="P16" s="12"/>
      <c r="Q16" s="12" t="s">
        <v>1374</v>
      </c>
      <c r="R16" s="64" t="s">
        <v>1352</v>
      </c>
    </row>
    <row r="17" customFormat="false" ht="51" hidden="false" customHeight="false" outlineLevel="0" collapsed="false">
      <c r="A17" s="16" t="n">
        <v>40779</v>
      </c>
      <c r="B17" s="16"/>
      <c r="C17" s="12" t="s">
        <v>1350</v>
      </c>
      <c r="D17" s="12" t="s">
        <v>20</v>
      </c>
      <c r="E17" s="13" t="n">
        <v>9279</v>
      </c>
      <c r="F17" s="7" t="s">
        <v>33</v>
      </c>
      <c r="G17" s="12"/>
      <c r="H17" s="12"/>
      <c r="I17" s="12"/>
      <c r="J17" s="12" t="s">
        <v>27</v>
      </c>
      <c r="K17" s="12"/>
      <c r="L17" s="12"/>
      <c r="M17" s="12"/>
      <c r="N17" s="12"/>
      <c r="O17" s="12"/>
      <c r="P17" s="12"/>
      <c r="Q17" s="12" t="s">
        <v>1375</v>
      </c>
      <c r="R17" s="64" t="s">
        <v>1352</v>
      </c>
    </row>
    <row r="18" customFormat="false" ht="76.5" hidden="false" customHeight="false" outlineLevel="0" collapsed="false">
      <c r="A18" s="10" t="n">
        <v>40645</v>
      </c>
      <c r="B18" s="10"/>
      <c r="C18" s="12" t="s">
        <v>1376</v>
      </c>
      <c r="D18" s="12" t="s">
        <v>1377</v>
      </c>
      <c r="E18" s="13" t="n">
        <v>10648</v>
      </c>
      <c r="F18" s="7" t="s">
        <v>48</v>
      </c>
      <c r="G18" s="12"/>
      <c r="H18" s="12"/>
      <c r="I18" s="12"/>
      <c r="J18" s="12"/>
      <c r="K18" s="12" t="s">
        <v>39</v>
      </c>
      <c r="L18" s="12" t="s">
        <v>21</v>
      </c>
      <c r="M18" s="12"/>
      <c r="N18" s="12" t="s">
        <v>86</v>
      </c>
      <c r="O18" s="12"/>
      <c r="P18" s="12" t="s">
        <v>268</v>
      </c>
      <c r="Q18" s="12" t="s">
        <v>1378</v>
      </c>
      <c r="R18" s="64" t="s">
        <v>1352</v>
      </c>
    </row>
    <row r="19" customFormat="false" ht="38.25" hidden="false" customHeight="false" outlineLevel="0" collapsed="false">
      <c r="A19" s="16" t="n">
        <v>40714</v>
      </c>
      <c r="B19" s="16"/>
      <c r="C19" s="22" t="s">
        <v>1379</v>
      </c>
      <c r="D19" s="12" t="s">
        <v>20</v>
      </c>
      <c r="E19" s="13" t="n">
        <v>6831</v>
      </c>
      <c r="F19" s="7"/>
      <c r="G19" s="12"/>
      <c r="H19" s="12"/>
      <c r="I19" s="12"/>
      <c r="J19" s="12"/>
      <c r="K19" s="12"/>
      <c r="L19" s="12"/>
      <c r="M19" s="12" t="s">
        <v>21</v>
      </c>
      <c r="N19" s="12" t="s">
        <v>86</v>
      </c>
      <c r="O19" s="12" t="s">
        <v>39</v>
      </c>
      <c r="P19" s="12"/>
      <c r="Q19" s="12" t="s">
        <v>1380</v>
      </c>
      <c r="R19" s="64" t="s">
        <v>1352</v>
      </c>
    </row>
    <row r="20" customFormat="false" ht="63.75" hidden="false" customHeight="false" outlineLevel="0" collapsed="false">
      <c r="A20" s="16" t="n">
        <v>40910</v>
      </c>
      <c r="B20" s="16"/>
      <c r="C20" s="12" t="s">
        <v>1381</v>
      </c>
      <c r="D20" s="12" t="s">
        <v>247</v>
      </c>
      <c r="E20" s="13" t="n">
        <v>8879</v>
      </c>
      <c r="F20" s="7" t="s">
        <v>26</v>
      </c>
      <c r="G20" s="12"/>
      <c r="H20" s="12"/>
      <c r="I20" s="12"/>
      <c r="J20" s="12"/>
      <c r="K20" s="12" t="s">
        <v>27</v>
      </c>
      <c r="L20" s="12" t="s">
        <v>116</v>
      </c>
      <c r="M20" s="12"/>
      <c r="N20" s="12" t="s">
        <v>115</v>
      </c>
      <c r="O20" s="12"/>
      <c r="P20" s="12"/>
      <c r="Q20" s="12" t="s">
        <v>1382</v>
      </c>
      <c r="R20" s="64" t="s">
        <v>1352</v>
      </c>
    </row>
    <row r="21" customFormat="false" ht="25.5" hidden="false" customHeight="false" outlineLevel="0" collapsed="false">
      <c r="A21" s="16"/>
      <c r="B21" s="16" t="n">
        <v>40863</v>
      </c>
      <c r="C21" s="12" t="s">
        <v>1383</v>
      </c>
      <c r="D21" s="12" t="s">
        <v>20</v>
      </c>
      <c r="E21" s="13" t="n">
        <v>5491</v>
      </c>
      <c r="F21" s="7" t="s">
        <v>104</v>
      </c>
      <c r="G21" s="12" t="s">
        <v>116</v>
      </c>
      <c r="H21" s="12" t="s">
        <v>52</v>
      </c>
      <c r="I21" s="12"/>
      <c r="J21" s="12"/>
      <c r="K21" s="12"/>
      <c r="L21" s="12"/>
      <c r="M21" s="12"/>
      <c r="N21" s="12"/>
      <c r="O21" s="12"/>
      <c r="P21" s="12" t="s">
        <v>830</v>
      </c>
      <c r="Q21" s="12"/>
      <c r="R21" s="64" t="s">
        <v>1352</v>
      </c>
    </row>
    <row r="22" customFormat="false" ht="51" hidden="false" customHeight="false" outlineLevel="0" collapsed="false">
      <c r="A22" s="10" t="n">
        <v>40612</v>
      </c>
      <c r="B22" s="10"/>
      <c r="C22" s="12" t="s">
        <v>1384</v>
      </c>
      <c r="D22" s="12" t="s">
        <v>20</v>
      </c>
      <c r="E22" s="13" t="n">
        <v>47025</v>
      </c>
      <c r="F22" s="7" t="s">
        <v>254</v>
      </c>
      <c r="G22" s="12" t="s">
        <v>21</v>
      </c>
      <c r="H22" s="12"/>
      <c r="I22" s="12"/>
      <c r="J22" s="12"/>
      <c r="K22" s="12"/>
      <c r="L22" s="12"/>
      <c r="M22" s="12"/>
      <c r="N22" s="12"/>
      <c r="O22" s="12"/>
      <c r="P22" s="12"/>
      <c r="Q22" s="12" t="s">
        <v>1385</v>
      </c>
      <c r="R22" s="64" t="s">
        <v>1352</v>
      </c>
    </row>
    <row r="23" customFormat="false" ht="38.25" hidden="false" customHeight="false" outlineLevel="0" collapsed="false">
      <c r="A23" s="10" t="n">
        <v>40556</v>
      </c>
      <c r="B23" s="10"/>
      <c r="C23" s="12" t="s">
        <v>1386</v>
      </c>
      <c r="D23" s="12" t="s">
        <v>20</v>
      </c>
      <c r="E23" s="13" t="n">
        <v>7324</v>
      </c>
      <c r="F23" s="7" t="s">
        <v>48</v>
      </c>
      <c r="G23" s="12"/>
      <c r="H23" s="12"/>
      <c r="I23" s="12"/>
      <c r="J23" s="12"/>
      <c r="K23" s="12"/>
      <c r="L23" s="12" t="s">
        <v>21</v>
      </c>
      <c r="M23" s="12"/>
      <c r="N23" s="12" t="s">
        <v>86</v>
      </c>
      <c r="O23" s="12"/>
      <c r="P23" s="12"/>
      <c r="Q23" s="12" t="s">
        <v>1387</v>
      </c>
      <c r="R23" s="64" t="s">
        <v>1388</v>
      </c>
    </row>
    <row r="24" customFormat="false" ht="51" hidden="false" customHeight="false" outlineLevel="0" collapsed="false">
      <c r="A24" s="10" t="n">
        <v>40592</v>
      </c>
      <c r="B24" s="10"/>
      <c r="C24" s="12" t="s">
        <v>1389</v>
      </c>
      <c r="D24" s="12" t="s">
        <v>20</v>
      </c>
      <c r="E24" s="13" t="n">
        <v>5285</v>
      </c>
      <c r="F24" s="7" t="s">
        <v>48</v>
      </c>
      <c r="G24" s="12"/>
      <c r="H24" s="12"/>
      <c r="I24" s="12"/>
      <c r="J24" s="12"/>
      <c r="K24" s="12"/>
      <c r="L24" s="12" t="s">
        <v>21</v>
      </c>
      <c r="M24" s="12"/>
      <c r="N24" s="12" t="s">
        <v>86</v>
      </c>
      <c r="O24" s="12"/>
      <c r="P24" s="12" t="s">
        <v>268</v>
      </c>
      <c r="Q24" s="12" t="s">
        <v>1390</v>
      </c>
      <c r="R24" s="64" t="s">
        <v>1388</v>
      </c>
    </row>
    <row r="25" customFormat="false" ht="76.5" hidden="false" customHeight="false" outlineLevel="0" collapsed="false">
      <c r="A25" s="16" t="n">
        <v>40631</v>
      </c>
      <c r="B25" s="16"/>
      <c r="C25" s="12" t="s">
        <v>1391</v>
      </c>
      <c r="D25" s="12" t="s">
        <v>247</v>
      </c>
      <c r="E25" s="13" t="n">
        <v>9462</v>
      </c>
      <c r="F25" s="7" t="s">
        <v>104</v>
      </c>
      <c r="G25" s="12"/>
      <c r="H25" s="12" t="s">
        <v>27</v>
      </c>
      <c r="I25" s="12"/>
      <c r="J25" s="12"/>
      <c r="K25" s="12"/>
      <c r="L25" s="12" t="s">
        <v>115</v>
      </c>
      <c r="M25" s="12"/>
      <c r="N25" s="12" t="s">
        <v>116</v>
      </c>
      <c r="O25" s="12"/>
      <c r="P25" s="12"/>
      <c r="Q25" s="12" t="s">
        <v>1392</v>
      </c>
      <c r="R25" s="64" t="s">
        <v>1388</v>
      </c>
    </row>
    <row r="26" customFormat="false" ht="51" hidden="false" customHeight="false" outlineLevel="0" collapsed="false">
      <c r="A26" s="25" t="n">
        <v>40967</v>
      </c>
      <c r="B26" s="10"/>
      <c r="C26" s="12" t="s">
        <v>1393</v>
      </c>
      <c r="D26" s="12" t="s">
        <v>20</v>
      </c>
      <c r="E26" s="13" t="n">
        <v>7733</v>
      </c>
      <c r="F26" s="7" t="s">
        <v>48</v>
      </c>
      <c r="G26" s="12"/>
      <c r="H26" s="12"/>
      <c r="I26" s="12"/>
      <c r="J26" s="12"/>
      <c r="K26" s="12"/>
      <c r="L26" s="12" t="s">
        <v>52</v>
      </c>
      <c r="M26" s="12"/>
      <c r="N26" s="12"/>
      <c r="O26" s="12"/>
      <c r="P26" s="12"/>
      <c r="Q26" s="12" t="s">
        <v>1394</v>
      </c>
      <c r="R26" s="64" t="s">
        <v>1395</v>
      </c>
    </row>
    <row r="27" customFormat="false" ht="38.25" hidden="false" customHeight="false" outlineLevel="0" collapsed="false">
      <c r="A27" s="16" t="n">
        <v>40569</v>
      </c>
      <c r="B27" s="10"/>
      <c r="C27" s="12" t="s">
        <v>1396</v>
      </c>
      <c r="D27" s="12" t="s">
        <v>20</v>
      </c>
      <c r="E27" s="13" t="n">
        <v>7355</v>
      </c>
      <c r="F27" s="7" t="s">
        <v>100</v>
      </c>
      <c r="G27" s="12"/>
      <c r="H27" s="12"/>
      <c r="I27" s="12"/>
      <c r="J27" s="12"/>
      <c r="K27" s="12"/>
      <c r="L27" s="12"/>
      <c r="M27" s="12"/>
      <c r="N27" s="12" t="s">
        <v>21</v>
      </c>
      <c r="O27" s="12"/>
      <c r="P27" s="12"/>
      <c r="Q27" s="12" t="s">
        <v>1397</v>
      </c>
      <c r="R27" s="64" t="s">
        <v>1398</v>
      </c>
    </row>
    <row r="28" customFormat="false" ht="25.5" hidden="false" customHeight="false" outlineLevel="0" collapsed="false">
      <c r="A28" s="16"/>
      <c r="B28" s="10" t="n">
        <v>40861</v>
      </c>
      <c r="C28" s="12" t="s">
        <v>1399</v>
      </c>
      <c r="D28" s="12" t="s">
        <v>20</v>
      </c>
      <c r="E28" s="13" t="n">
        <v>9097</v>
      </c>
      <c r="F28" s="7" t="s">
        <v>254</v>
      </c>
      <c r="G28" s="12"/>
      <c r="H28" s="12"/>
      <c r="I28" s="12"/>
      <c r="J28" s="12"/>
      <c r="K28" s="12"/>
      <c r="L28" s="12"/>
      <c r="M28" s="12"/>
      <c r="N28" s="12"/>
      <c r="O28" s="12" t="s">
        <v>52</v>
      </c>
      <c r="P28" s="12" t="s">
        <v>268</v>
      </c>
      <c r="Q28" s="12"/>
      <c r="R28" s="64" t="s">
        <v>1400</v>
      </c>
    </row>
    <row r="29" customFormat="false" ht="38.25" hidden="false" customHeight="false" outlineLevel="0" collapsed="false">
      <c r="A29" s="16"/>
      <c r="B29" s="10" t="n">
        <v>40913</v>
      </c>
      <c r="C29" s="12" t="s">
        <v>1401</v>
      </c>
      <c r="D29" s="12" t="s">
        <v>20</v>
      </c>
      <c r="E29" s="13"/>
      <c r="F29" s="7" t="s">
        <v>137</v>
      </c>
      <c r="G29" s="12"/>
      <c r="H29" s="12"/>
      <c r="I29" s="12"/>
      <c r="J29" s="12"/>
      <c r="K29" s="12"/>
      <c r="L29" s="12"/>
      <c r="M29" s="12"/>
      <c r="N29" s="12" t="s">
        <v>52</v>
      </c>
      <c r="O29" s="12"/>
      <c r="P29" s="12"/>
      <c r="Q29" s="12"/>
      <c r="R29" s="64" t="s">
        <v>1402</v>
      </c>
    </row>
    <row r="30" customFormat="false" ht="38.25" hidden="false" customHeight="false" outlineLevel="0" collapsed="false">
      <c r="A30" s="16"/>
      <c r="B30" s="10" t="n">
        <v>40922</v>
      </c>
      <c r="C30" s="12" t="s">
        <v>1403</v>
      </c>
      <c r="D30" s="12" t="s">
        <v>3</v>
      </c>
      <c r="E30" s="13"/>
      <c r="F30" s="7" t="s">
        <v>48</v>
      </c>
      <c r="G30" s="12"/>
      <c r="H30" s="12"/>
      <c r="I30" s="12"/>
      <c r="J30" s="12"/>
      <c r="K30" s="12"/>
      <c r="L30" s="12" t="s">
        <v>52</v>
      </c>
      <c r="M30" s="12"/>
      <c r="N30" s="12"/>
      <c r="O30" s="12"/>
      <c r="P30" s="12" t="s">
        <v>268</v>
      </c>
      <c r="Q30" s="12"/>
      <c r="R30" s="64" t="s">
        <v>1404</v>
      </c>
    </row>
    <row r="31" customFormat="false" ht="63.75" hidden="false" customHeight="false" outlineLevel="0" collapsed="false">
      <c r="A31" s="16" t="n">
        <v>40616</v>
      </c>
      <c r="B31" s="10"/>
      <c r="C31" s="12" t="s">
        <v>1405</v>
      </c>
      <c r="D31" s="12" t="s">
        <v>3</v>
      </c>
      <c r="E31" s="13" t="n">
        <v>8535</v>
      </c>
      <c r="F31" s="7" t="s">
        <v>222</v>
      </c>
      <c r="G31" s="12"/>
      <c r="H31" s="12"/>
      <c r="I31" s="12"/>
      <c r="J31" s="12"/>
      <c r="K31" s="12" t="s">
        <v>86</v>
      </c>
      <c r="L31" s="12"/>
      <c r="M31" s="12"/>
      <c r="N31" s="12" t="s">
        <v>21</v>
      </c>
      <c r="O31" s="12"/>
      <c r="P31" s="12"/>
      <c r="Q31" s="12" t="s">
        <v>1406</v>
      </c>
      <c r="R31" s="64" t="s">
        <v>1404</v>
      </c>
    </row>
    <row r="32" customFormat="false" ht="63.75" hidden="false" customHeight="false" outlineLevel="0" collapsed="false">
      <c r="A32" s="10" t="n">
        <v>40763</v>
      </c>
      <c r="B32" s="10"/>
      <c r="C32" s="12" t="s">
        <v>1407</v>
      </c>
      <c r="D32" s="12" t="s">
        <v>3</v>
      </c>
      <c r="E32" s="13" t="n">
        <v>11875</v>
      </c>
      <c r="F32" s="7" t="s">
        <v>26</v>
      </c>
      <c r="G32" s="12"/>
      <c r="H32" s="12"/>
      <c r="I32" s="12"/>
      <c r="J32" s="12"/>
      <c r="K32" s="12" t="s">
        <v>86</v>
      </c>
      <c r="L32" s="12"/>
      <c r="M32" s="12"/>
      <c r="N32" s="12" t="s">
        <v>21</v>
      </c>
      <c r="O32" s="12"/>
      <c r="P32" s="12"/>
      <c r="Q32" s="12" t="s">
        <v>1408</v>
      </c>
      <c r="R32" s="64" t="s">
        <v>1404</v>
      </c>
    </row>
    <row r="33" customFormat="false" ht="51" hidden="false" customHeight="false" outlineLevel="0" collapsed="false">
      <c r="A33" s="10" t="n">
        <v>40616</v>
      </c>
      <c r="B33" s="10"/>
      <c r="C33" s="12" t="s">
        <v>1409</v>
      </c>
      <c r="D33" s="12" t="s">
        <v>3</v>
      </c>
      <c r="E33" s="13" t="n">
        <v>10876</v>
      </c>
      <c r="F33" s="7" t="s">
        <v>48</v>
      </c>
      <c r="G33" s="12"/>
      <c r="H33" s="12"/>
      <c r="I33" s="12"/>
      <c r="J33" s="12"/>
      <c r="K33" s="12"/>
      <c r="L33" s="12" t="s">
        <v>21</v>
      </c>
      <c r="M33" s="12"/>
      <c r="N33" s="12"/>
      <c r="O33" s="12"/>
      <c r="P33" s="12" t="s">
        <v>268</v>
      </c>
      <c r="Q33" s="12" t="s">
        <v>1410</v>
      </c>
      <c r="R33" s="64" t="s">
        <v>1404</v>
      </c>
    </row>
    <row r="34" customFormat="false" ht="63.75" hidden="false" customHeight="false" outlineLevel="0" collapsed="false">
      <c r="A34" s="10" t="n">
        <v>40651</v>
      </c>
      <c r="B34" s="10"/>
      <c r="C34" s="12" t="s">
        <v>1411</v>
      </c>
      <c r="D34" s="12" t="s">
        <v>3</v>
      </c>
      <c r="E34" s="13" t="n">
        <v>11176</v>
      </c>
      <c r="F34" s="7" t="s">
        <v>48</v>
      </c>
      <c r="G34" s="12"/>
      <c r="H34" s="12"/>
      <c r="I34" s="12"/>
      <c r="J34" s="12"/>
      <c r="K34" s="12"/>
      <c r="L34" s="12" t="s">
        <v>21</v>
      </c>
      <c r="M34" s="12"/>
      <c r="N34" s="12"/>
      <c r="O34" s="12"/>
      <c r="P34" s="12" t="s">
        <v>268</v>
      </c>
      <c r="Q34" s="12" t="s">
        <v>1412</v>
      </c>
      <c r="R34" s="64" t="s">
        <v>1404</v>
      </c>
    </row>
    <row r="35" customFormat="false" ht="76.5" hidden="false" customHeight="false" outlineLevel="0" collapsed="false">
      <c r="A35" s="10" t="n">
        <v>40743</v>
      </c>
      <c r="B35" s="10"/>
      <c r="C35" s="12" t="s">
        <v>1413</v>
      </c>
      <c r="D35" s="12" t="s">
        <v>3</v>
      </c>
      <c r="E35" s="13" t="n">
        <v>9826</v>
      </c>
      <c r="F35" s="7" t="s">
        <v>48</v>
      </c>
      <c r="G35" s="12"/>
      <c r="H35" s="12"/>
      <c r="I35" s="12"/>
      <c r="J35" s="12"/>
      <c r="K35" s="12"/>
      <c r="L35" s="12" t="s">
        <v>21</v>
      </c>
      <c r="M35" s="12"/>
      <c r="N35" s="12"/>
      <c r="O35" s="12"/>
      <c r="P35" s="12" t="s">
        <v>268</v>
      </c>
      <c r="Q35" s="12" t="s">
        <v>1378</v>
      </c>
      <c r="R35" s="64" t="s">
        <v>1404</v>
      </c>
    </row>
    <row r="36" customFormat="false" ht="51" hidden="false" customHeight="false" outlineLevel="0" collapsed="false">
      <c r="A36" s="10" t="n">
        <v>40679</v>
      </c>
      <c r="B36" s="10"/>
      <c r="C36" s="12" t="s">
        <v>1414</v>
      </c>
      <c r="D36" s="12" t="s">
        <v>3</v>
      </c>
      <c r="E36" s="13" t="n">
        <v>14787</v>
      </c>
      <c r="F36" s="7" t="s">
        <v>81</v>
      </c>
      <c r="G36" s="12" t="s">
        <v>21</v>
      </c>
      <c r="H36" s="12"/>
      <c r="I36" s="12"/>
      <c r="J36" s="12" t="s">
        <v>21</v>
      </c>
      <c r="K36" s="12" t="s">
        <v>21</v>
      </c>
      <c r="L36" s="12"/>
      <c r="M36" s="12"/>
      <c r="N36" s="12" t="s">
        <v>21</v>
      </c>
      <c r="O36" s="12"/>
      <c r="P36" s="12"/>
      <c r="Q36" s="12" t="s">
        <v>1415</v>
      </c>
      <c r="R36" s="64" t="s">
        <v>1404</v>
      </c>
    </row>
    <row r="37" customFormat="false" ht="51" hidden="false" customHeight="false" outlineLevel="0" collapsed="false">
      <c r="A37" s="50" t="n">
        <v>40624</v>
      </c>
      <c r="B37" s="66"/>
      <c r="C37" s="19" t="s">
        <v>1416</v>
      </c>
      <c r="D37" s="19" t="s">
        <v>3</v>
      </c>
      <c r="E37" s="51" t="n">
        <v>10853</v>
      </c>
      <c r="F37" s="52" t="s">
        <v>30</v>
      </c>
      <c r="G37" s="19" t="s">
        <v>21</v>
      </c>
      <c r="H37" s="19"/>
      <c r="I37" s="19"/>
      <c r="J37" s="19"/>
      <c r="K37" s="19"/>
      <c r="L37" s="19"/>
      <c r="M37" s="19"/>
      <c r="N37" s="19" t="s">
        <v>86</v>
      </c>
      <c r="O37" s="19" t="s">
        <v>39</v>
      </c>
      <c r="P37" s="19"/>
      <c r="Q37" s="19" t="s">
        <v>1417</v>
      </c>
      <c r="R37" s="64" t="s">
        <v>1404</v>
      </c>
    </row>
    <row r="38" customFormat="false" ht="63.75" hidden="false" customHeight="false" outlineLevel="0" collapsed="false">
      <c r="A38" s="10" t="n">
        <v>40808</v>
      </c>
      <c r="B38" s="10"/>
      <c r="C38" s="12" t="s">
        <v>1407</v>
      </c>
      <c r="D38" s="12" t="s">
        <v>3</v>
      </c>
      <c r="E38" s="13" t="n">
        <v>11875</v>
      </c>
      <c r="F38" s="7" t="s">
        <v>26</v>
      </c>
      <c r="G38" s="12"/>
      <c r="H38" s="12"/>
      <c r="I38" s="12"/>
      <c r="J38" s="12"/>
      <c r="K38" s="12" t="s">
        <v>21</v>
      </c>
      <c r="L38" s="12" t="s">
        <v>86</v>
      </c>
      <c r="M38" s="12"/>
      <c r="N38" s="12"/>
      <c r="O38" s="12"/>
      <c r="P38" s="12"/>
      <c r="Q38" s="12" t="s">
        <v>1418</v>
      </c>
      <c r="R38" s="64" t="s">
        <v>1404</v>
      </c>
    </row>
    <row r="39" customFormat="false" ht="89.25" hidden="false" customHeight="false" outlineLevel="0" collapsed="false">
      <c r="A39" s="10" t="n">
        <v>40736</v>
      </c>
      <c r="B39" s="10"/>
      <c r="C39" s="12" t="s">
        <v>1419</v>
      </c>
      <c r="D39" s="12" t="s">
        <v>3</v>
      </c>
      <c r="E39" s="13" t="n">
        <v>11308</v>
      </c>
      <c r="F39" s="7" t="s">
        <v>26</v>
      </c>
      <c r="G39" s="12" t="s">
        <v>257</v>
      </c>
      <c r="H39" s="12"/>
      <c r="I39" s="12"/>
      <c r="J39" s="12"/>
      <c r="K39" s="12" t="s">
        <v>21</v>
      </c>
      <c r="L39" s="12" t="s">
        <v>39</v>
      </c>
      <c r="M39" s="12"/>
      <c r="N39" s="12" t="s">
        <v>86</v>
      </c>
      <c r="O39" s="12"/>
      <c r="P39" s="12"/>
      <c r="Q39" s="12" t="s">
        <v>1420</v>
      </c>
      <c r="R39" s="64" t="s">
        <v>1404</v>
      </c>
    </row>
    <row r="40" customFormat="false" ht="51" hidden="false" customHeight="false" outlineLevel="0" collapsed="false">
      <c r="A40" s="16" t="n">
        <v>40620</v>
      </c>
      <c r="B40" s="16"/>
      <c r="C40" s="12" t="s">
        <v>1421</v>
      </c>
      <c r="D40" s="12"/>
      <c r="E40" s="13" t="n">
        <v>8475</v>
      </c>
      <c r="F40" s="7" t="s">
        <v>104</v>
      </c>
      <c r="G40" s="12"/>
      <c r="H40" s="12" t="s">
        <v>27</v>
      </c>
      <c r="I40" s="12"/>
      <c r="J40" s="12"/>
      <c r="K40" s="12"/>
      <c r="L40" s="12"/>
      <c r="M40" s="12"/>
      <c r="N40" s="12"/>
      <c r="O40" s="12"/>
      <c r="P40" s="12"/>
      <c r="Q40" s="12" t="s">
        <v>1422</v>
      </c>
      <c r="R40" s="64" t="s">
        <v>1404</v>
      </c>
    </row>
    <row r="41" customFormat="false" ht="89.25" hidden="false" customHeight="false" outlineLevel="0" collapsed="false">
      <c r="A41" s="24"/>
      <c r="B41" s="25" t="n">
        <v>40945</v>
      </c>
      <c r="C41" s="22" t="s">
        <v>1423</v>
      </c>
      <c r="D41" s="22" t="s">
        <v>3</v>
      </c>
      <c r="E41" s="26"/>
      <c r="F41" s="6" t="s">
        <v>26</v>
      </c>
      <c r="G41" s="22"/>
      <c r="H41" s="22"/>
      <c r="I41" s="22"/>
      <c r="J41" s="22"/>
      <c r="K41" s="22" t="s">
        <v>21</v>
      </c>
      <c r="L41" s="22"/>
      <c r="M41" s="22"/>
      <c r="N41" s="22" t="s">
        <v>52</v>
      </c>
      <c r="O41" s="22"/>
      <c r="P41" s="22" t="s">
        <v>268</v>
      </c>
      <c r="Q41" s="22" t="s">
        <v>1424</v>
      </c>
      <c r="R41" s="64" t="s">
        <v>1404</v>
      </c>
    </row>
    <row r="42" customFormat="false" ht="63.75" hidden="false" customHeight="false" outlineLevel="0" collapsed="false">
      <c r="A42" s="10" t="s">
        <v>1425</v>
      </c>
      <c r="B42" s="10"/>
      <c r="C42" s="12" t="s">
        <v>1426</v>
      </c>
      <c r="D42" s="12" t="s">
        <v>3</v>
      </c>
      <c r="E42" s="13" t="n">
        <v>5250</v>
      </c>
      <c r="F42" s="7" t="s">
        <v>122</v>
      </c>
      <c r="G42" s="12"/>
      <c r="H42" s="12"/>
      <c r="I42" s="12"/>
      <c r="J42" s="12"/>
      <c r="K42" s="12"/>
      <c r="L42" s="12"/>
      <c r="M42" s="12"/>
      <c r="N42" s="12" t="s">
        <v>21</v>
      </c>
      <c r="O42" s="12"/>
      <c r="P42" s="12"/>
      <c r="Q42" s="12" t="s">
        <v>1427</v>
      </c>
      <c r="R42" s="64" t="s">
        <v>1428</v>
      </c>
    </row>
    <row r="43" customFormat="false" ht="36" hidden="false" customHeight="false" outlineLevel="0" collapsed="false">
      <c r="A43" s="24"/>
      <c r="B43" s="25" t="n">
        <v>40777</v>
      </c>
      <c r="C43" s="22" t="s">
        <v>1429</v>
      </c>
      <c r="D43" s="22" t="s">
        <v>3</v>
      </c>
      <c r="E43" s="26"/>
      <c r="F43" s="7" t="s">
        <v>137</v>
      </c>
      <c r="G43" s="22"/>
      <c r="H43" s="22"/>
      <c r="I43" s="22"/>
      <c r="J43" s="22"/>
      <c r="K43" s="22"/>
      <c r="L43" s="22"/>
      <c r="M43" s="22"/>
      <c r="N43" s="22" t="s">
        <v>52</v>
      </c>
      <c r="O43" s="22"/>
      <c r="P43" s="22"/>
      <c r="Q43" s="22" t="s">
        <v>1430</v>
      </c>
      <c r="R43" s="22" t="s">
        <v>1431</v>
      </c>
    </row>
    <row r="44" customFormat="false" ht="25.5" hidden="false" customHeight="false" outlineLevel="0" collapsed="false">
      <c r="A44" s="16"/>
      <c r="B44" s="16" t="n">
        <v>38483</v>
      </c>
      <c r="C44" s="16" t="s">
        <v>1432</v>
      </c>
      <c r="D44" s="12" t="s">
        <v>3</v>
      </c>
      <c r="E44" s="13"/>
      <c r="F44" s="7" t="s">
        <v>30</v>
      </c>
      <c r="G44" s="12" t="s">
        <v>52</v>
      </c>
      <c r="H44" s="12"/>
      <c r="I44" s="12"/>
      <c r="J44" s="12"/>
      <c r="K44" s="12"/>
      <c r="L44" s="12"/>
      <c r="M44" s="12"/>
      <c r="N44" s="12"/>
      <c r="O44" s="12"/>
      <c r="P44" s="12" t="s">
        <v>684</v>
      </c>
      <c r="Q44" s="12"/>
      <c r="R44" s="64" t="s">
        <v>1433</v>
      </c>
      <c r="S44" s="23"/>
    </row>
    <row r="45" customFormat="false" ht="25.5" hidden="false" customHeight="false" outlineLevel="0" collapsed="false">
      <c r="A45" s="16"/>
      <c r="B45" s="10" t="n">
        <v>40632</v>
      </c>
      <c r="C45" s="12" t="s">
        <v>1434</v>
      </c>
      <c r="D45" s="12" t="s">
        <v>20</v>
      </c>
      <c r="E45" s="13" t="n">
        <v>5952</v>
      </c>
      <c r="F45" s="7" t="s">
        <v>254</v>
      </c>
      <c r="G45" s="12" t="s">
        <v>27</v>
      </c>
      <c r="H45" s="12"/>
      <c r="I45" s="12"/>
      <c r="J45" s="12"/>
      <c r="K45" s="12"/>
      <c r="L45" s="12"/>
      <c r="M45" s="12"/>
      <c r="N45" s="12"/>
      <c r="O45" s="12" t="s">
        <v>52</v>
      </c>
      <c r="P45" s="12" t="s">
        <v>108</v>
      </c>
      <c r="Q45" s="12"/>
      <c r="R45" s="64" t="s">
        <v>1352</v>
      </c>
      <c r="S45" s="64"/>
    </row>
    <row r="46" customFormat="false" ht="76.5" hidden="false" customHeight="false" outlineLevel="0" collapsed="false">
      <c r="B46" s="16" t="n">
        <v>41011</v>
      </c>
      <c r="C46" s="10"/>
      <c r="D46" s="22" t="s">
        <v>1435</v>
      </c>
      <c r="E46" s="12" t="s">
        <v>20</v>
      </c>
      <c r="F46" s="13" t="n">
        <v>12169</v>
      </c>
      <c r="G46" s="12" t="s">
        <v>114</v>
      </c>
      <c r="H46" s="12"/>
      <c r="I46" s="12"/>
      <c r="J46" s="12"/>
      <c r="K46" s="12" t="s">
        <v>21</v>
      </c>
      <c r="L46" s="12"/>
      <c r="M46" s="12"/>
      <c r="N46" s="12"/>
      <c r="O46" s="12"/>
      <c r="P46" s="12"/>
      <c r="Q46" s="12" t="s">
        <v>1436</v>
      </c>
      <c r="R46" s="12" t="s">
        <v>1437</v>
      </c>
      <c r="S46" s="64" t="s">
        <v>1438</v>
      </c>
    </row>
    <row r="47" customFormat="false" ht="25.5" hidden="false" customHeight="false" outlineLevel="0" collapsed="false">
      <c r="A47" s="16"/>
      <c r="B47" s="16" t="n">
        <v>40427</v>
      </c>
      <c r="C47" s="12" t="s">
        <v>1439</v>
      </c>
      <c r="D47" s="12" t="s">
        <v>20</v>
      </c>
      <c r="E47" s="13"/>
      <c r="F47" s="7"/>
      <c r="G47" s="12"/>
      <c r="H47" s="12"/>
      <c r="I47" s="12"/>
      <c r="J47" s="12"/>
      <c r="K47" s="12"/>
      <c r="L47" s="12"/>
      <c r="M47" s="12" t="s">
        <v>52</v>
      </c>
      <c r="N47" s="12"/>
      <c r="O47" s="12"/>
      <c r="P47" s="12"/>
      <c r="Q47" s="12"/>
      <c r="R47" s="19" t="s">
        <v>1440</v>
      </c>
      <c r="S47" s="19"/>
    </row>
    <row r="48" customFormat="false" ht="45" hidden="false" customHeight="false" outlineLevel="0" collapsed="false">
      <c r="B48" s="16" t="n">
        <v>40780</v>
      </c>
      <c r="C48" s="16"/>
      <c r="D48" s="12" t="s">
        <v>1441</v>
      </c>
      <c r="E48" s="12" t="s">
        <v>247</v>
      </c>
      <c r="F48" s="13" t="n">
        <v>11389</v>
      </c>
      <c r="G48" s="7" t="s">
        <v>277</v>
      </c>
      <c r="H48" s="12"/>
      <c r="I48" s="12" t="s">
        <v>27</v>
      </c>
      <c r="J48" s="12"/>
      <c r="K48" s="12"/>
      <c r="L48" s="12"/>
      <c r="M48" s="12"/>
      <c r="N48" s="12"/>
      <c r="O48" s="12"/>
      <c r="P48" s="12"/>
      <c r="Q48" s="12"/>
      <c r="R48" s="12" t="s">
        <v>1442</v>
      </c>
      <c r="S48" s="64" t="s">
        <v>1352</v>
      </c>
    </row>
    <row r="49" customFormat="false" ht="63.75" hidden="false" customHeight="false" outlineLevel="0" collapsed="false">
      <c r="B49" s="10" t="n">
        <v>40780</v>
      </c>
      <c r="C49" s="10"/>
      <c r="D49" s="22" t="s">
        <v>1443</v>
      </c>
      <c r="E49" s="12" t="s">
        <v>3</v>
      </c>
      <c r="F49" s="13" t="n">
        <v>7195</v>
      </c>
      <c r="G49" s="7" t="s">
        <v>26</v>
      </c>
      <c r="H49" s="12"/>
      <c r="I49" s="12"/>
      <c r="J49" s="12"/>
      <c r="K49" s="12"/>
      <c r="L49" s="12" t="s">
        <v>27</v>
      </c>
      <c r="M49" s="12"/>
      <c r="N49" s="12"/>
      <c r="O49" s="12" t="s">
        <v>21</v>
      </c>
      <c r="P49" s="12"/>
      <c r="Q49" s="12"/>
      <c r="R49" s="12" t="s">
        <v>1444</v>
      </c>
      <c r="S49" s="64" t="s">
        <v>1404</v>
      </c>
    </row>
    <row r="50" customFormat="false" ht="51" hidden="false" customHeight="false" outlineLevel="0" collapsed="false">
      <c r="B50" s="10" t="n">
        <v>40729</v>
      </c>
      <c r="C50" s="10"/>
      <c r="D50" s="12" t="s">
        <v>1445</v>
      </c>
      <c r="E50" s="12" t="s">
        <v>20</v>
      </c>
      <c r="F50" s="13" t="n">
        <v>5980</v>
      </c>
      <c r="G50" s="7" t="s">
        <v>48</v>
      </c>
      <c r="H50" s="12" t="s">
        <v>86</v>
      </c>
      <c r="I50" s="12"/>
      <c r="J50" s="12"/>
      <c r="K50" s="12"/>
      <c r="L50" s="12"/>
      <c r="M50" s="12" t="s">
        <v>21</v>
      </c>
      <c r="N50" s="12"/>
      <c r="O50" s="12"/>
      <c r="P50" s="12"/>
      <c r="Q50" s="12"/>
      <c r="R50" s="12" t="s">
        <v>1446</v>
      </c>
      <c r="S50" s="19" t="s">
        <v>1447</v>
      </c>
    </row>
    <row r="51" customFormat="false" ht="76.5" hidden="false" customHeight="false" outlineLevel="0" collapsed="false">
      <c r="B51" s="10" t="n">
        <v>40571</v>
      </c>
      <c r="C51" s="10"/>
      <c r="D51" s="12" t="s">
        <v>1448</v>
      </c>
      <c r="E51" s="12" t="s">
        <v>3</v>
      </c>
      <c r="F51" s="13" t="n">
        <v>13399</v>
      </c>
      <c r="G51" s="7" t="s">
        <v>137</v>
      </c>
      <c r="H51" s="12"/>
      <c r="I51" s="12"/>
      <c r="J51" s="12"/>
      <c r="K51" s="12"/>
      <c r="L51" s="12"/>
      <c r="M51" s="12" t="s">
        <v>27</v>
      </c>
      <c r="N51" s="12"/>
      <c r="O51" s="12"/>
      <c r="P51" s="12"/>
      <c r="Q51" s="12"/>
      <c r="R51" s="12" t="s">
        <v>1449</v>
      </c>
      <c r="S51" s="19" t="s">
        <v>1404</v>
      </c>
    </row>
    <row r="52" customFormat="false" ht="51" hidden="false" customHeight="false" outlineLevel="0" collapsed="false">
      <c r="A52" s="24" t="n">
        <v>40960</v>
      </c>
      <c r="B52" s="24"/>
      <c r="C52" s="22" t="s">
        <v>1450</v>
      </c>
      <c r="D52" s="22" t="s">
        <v>20</v>
      </c>
      <c r="E52" s="26" t="n">
        <v>46429</v>
      </c>
      <c r="F52" s="6" t="s">
        <v>33</v>
      </c>
      <c r="G52" s="22"/>
      <c r="H52" s="22"/>
      <c r="I52" s="22" t="s">
        <v>21</v>
      </c>
      <c r="J52" s="22" t="s">
        <v>52</v>
      </c>
      <c r="K52" s="22"/>
      <c r="L52" s="22"/>
      <c r="M52" s="22"/>
      <c r="N52" s="22"/>
      <c r="O52" s="22"/>
      <c r="P52" s="22"/>
      <c r="Q52" s="22" t="s">
        <v>1451</v>
      </c>
      <c r="R52" s="19" t="s">
        <v>1452</v>
      </c>
      <c r="S52" s="23"/>
    </row>
    <row r="53" customFormat="false" ht="51" hidden="false" customHeight="false" outlineLevel="0" collapsed="false">
      <c r="A53" s="10"/>
      <c r="B53" s="10" t="n">
        <v>40807</v>
      </c>
      <c r="C53" s="12" t="s">
        <v>1453</v>
      </c>
      <c r="D53" s="12" t="s">
        <v>20</v>
      </c>
      <c r="E53" s="13"/>
      <c r="F53" s="7" t="s">
        <v>48</v>
      </c>
      <c r="G53" s="12"/>
      <c r="H53" s="12"/>
      <c r="I53" s="12"/>
      <c r="J53" s="12"/>
      <c r="K53" s="12"/>
      <c r="L53" s="12" t="s">
        <v>52</v>
      </c>
      <c r="M53" s="12"/>
      <c r="N53" s="12"/>
      <c r="O53" s="12"/>
      <c r="P53" s="12" t="s">
        <v>268</v>
      </c>
      <c r="Q53" s="12"/>
      <c r="R53" s="12" t="s">
        <v>1454</v>
      </c>
      <c r="S53" s="41" t="s">
        <v>1455</v>
      </c>
    </row>
    <row r="54" customFormat="false" ht="51" hidden="false" customHeight="false" outlineLevel="0" collapsed="false">
      <c r="A54" s="16" t="n">
        <v>40956</v>
      </c>
      <c r="B54" s="10"/>
      <c r="C54" s="12" t="s">
        <v>1456</v>
      </c>
      <c r="D54" s="12" t="s">
        <v>20</v>
      </c>
      <c r="E54" s="13" t="n">
        <v>45551</v>
      </c>
      <c r="F54" s="7" t="s">
        <v>48</v>
      </c>
      <c r="G54" s="12"/>
      <c r="H54" s="12"/>
      <c r="I54" s="12"/>
      <c r="J54" s="12"/>
      <c r="K54" s="12"/>
      <c r="L54" s="12" t="s">
        <v>1276</v>
      </c>
      <c r="M54" s="12"/>
      <c r="N54" s="12"/>
      <c r="O54" s="12"/>
      <c r="P54" s="12"/>
      <c r="Q54" s="12" t="s">
        <v>1457</v>
      </c>
      <c r="R54" s="19" t="s">
        <v>1458</v>
      </c>
      <c r="S54" s="23"/>
    </row>
    <row r="55" customFormat="false" ht="140.25" hidden="false" customHeight="false" outlineLevel="0" collapsed="false">
      <c r="A55" s="16" t="n">
        <v>41089</v>
      </c>
      <c r="B55" s="10"/>
      <c r="C55" s="22" t="s">
        <v>1459</v>
      </c>
      <c r="D55" s="12" t="s">
        <v>3</v>
      </c>
      <c r="E55" s="13" t="n">
        <v>10446</v>
      </c>
      <c r="F55" s="7" t="s">
        <v>33</v>
      </c>
      <c r="G55" s="12"/>
      <c r="H55" s="12"/>
      <c r="I55" s="12" t="s">
        <v>21</v>
      </c>
      <c r="J55" s="12" t="s">
        <v>86</v>
      </c>
      <c r="K55" s="12"/>
      <c r="L55" s="12"/>
      <c r="M55" s="12"/>
      <c r="N55" s="12"/>
      <c r="O55" s="12"/>
      <c r="P55" s="12" t="s">
        <v>1460</v>
      </c>
      <c r="Q55" s="12" t="s">
        <v>1461</v>
      </c>
      <c r="R55" s="19" t="s">
        <v>1462</v>
      </c>
      <c r="S55" s="23"/>
    </row>
    <row r="56" customFormat="false" ht="89.25" hidden="false" customHeight="false" outlineLevel="0" collapsed="false">
      <c r="A56" s="16" t="n">
        <v>41143</v>
      </c>
      <c r="B56" s="10"/>
      <c r="C56" s="22" t="s">
        <v>1463</v>
      </c>
      <c r="D56" s="12" t="s">
        <v>3</v>
      </c>
      <c r="E56" s="13" t="n">
        <v>8813</v>
      </c>
      <c r="F56" s="6" t="s">
        <v>254</v>
      </c>
      <c r="G56" s="12" t="s">
        <v>21</v>
      </c>
      <c r="H56" s="12" t="s">
        <v>86</v>
      </c>
      <c r="I56" s="12" t="s">
        <v>86</v>
      </c>
      <c r="J56" s="12" t="s">
        <v>86</v>
      </c>
      <c r="K56" s="12" t="s">
        <v>86</v>
      </c>
      <c r="L56" s="12" t="s">
        <v>86</v>
      </c>
      <c r="M56" s="12" t="s">
        <v>86</v>
      </c>
      <c r="N56" s="12" t="s">
        <v>86</v>
      </c>
      <c r="O56" s="12" t="s">
        <v>86</v>
      </c>
      <c r="P56" s="12" t="n">
        <v>500</v>
      </c>
      <c r="Q56" s="12" t="s">
        <v>1464</v>
      </c>
      <c r="R56" s="19" t="s">
        <v>1465</v>
      </c>
      <c r="S56" s="23"/>
    </row>
    <row r="57" customFormat="false" ht="51" hidden="false" customHeight="false" outlineLevel="0" collapsed="false">
      <c r="A57" s="16" t="n">
        <v>41158</v>
      </c>
      <c r="B57" s="10"/>
      <c r="C57" s="22" t="s">
        <v>1466</v>
      </c>
      <c r="D57" s="12" t="s">
        <v>20</v>
      </c>
      <c r="E57" s="13" t="n">
        <v>8759</v>
      </c>
      <c r="F57" s="7" t="s">
        <v>33</v>
      </c>
      <c r="G57" s="12"/>
      <c r="H57" s="12"/>
      <c r="I57" s="12" t="s">
        <v>21</v>
      </c>
      <c r="J57" s="12" t="s">
        <v>86</v>
      </c>
      <c r="K57" s="12"/>
      <c r="L57" s="12"/>
      <c r="M57" s="12"/>
      <c r="N57" s="12"/>
      <c r="O57" s="12"/>
      <c r="P57" s="12" t="n">
        <v>420</v>
      </c>
      <c r="Q57" s="12" t="s">
        <v>1467</v>
      </c>
      <c r="R57" s="19" t="s">
        <v>1468</v>
      </c>
      <c r="S57" s="23"/>
    </row>
    <row r="58" customFormat="false" ht="51" hidden="false" customHeight="false" outlineLevel="0" collapsed="false">
      <c r="A58" s="16" t="n">
        <v>41156</v>
      </c>
      <c r="B58" s="10"/>
      <c r="C58" s="22" t="s">
        <v>1469</v>
      </c>
      <c r="D58" s="12" t="s">
        <v>20</v>
      </c>
      <c r="E58" s="13" t="n">
        <v>7799</v>
      </c>
      <c r="F58" s="7" t="s">
        <v>33</v>
      </c>
      <c r="G58" s="12"/>
      <c r="H58" s="12"/>
      <c r="I58" s="12" t="s">
        <v>21</v>
      </c>
      <c r="J58" s="12" t="s">
        <v>86</v>
      </c>
      <c r="K58" s="12"/>
      <c r="L58" s="12"/>
      <c r="M58" s="12"/>
      <c r="N58" s="12"/>
      <c r="O58" s="12"/>
      <c r="P58" s="12" t="n">
        <v>630</v>
      </c>
      <c r="Q58" s="12" t="s">
        <v>1470</v>
      </c>
      <c r="R58" s="19" t="s">
        <v>1471</v>
      </c>
      <c r="S58" s="23"/>
    </row>
    <row r="59" customFormat="false" ht="63.75" hidden="false" customHeight="false" outlineLevel="0" collapsed="false">
      <c r="A59" s="16" t="n">
        <v>41089</v>
      </c>
      <c r="B59" s="10"/>
      <c r="C59" s="22" t="s">
        <v>1472</v>
      </c>
      <c r="D59" s="12" t="s">
        <v>20</v>
      </c>
      <c r="E59" s="13" t="n">
        <v>9502</v>
      </c>
      <c r="F59" s="7" t="s">
        <v>222</v>
      </c>
      <c r="G59" s="12" t="s">
        <v>86</v>
      </c>
      <c r="H59" s="12"/>
      <c r="I59" s="12" t="s">
        <v>39</v>
      </c>
      <c r="J59" s="12" t="s">
        <v>21</v>
      </c>
      <c r="K59" s="12"/>
      <c r="L59" s="12"/>
      <c r="M59" s="12"/>
      <c r="N59" s="12"/>
      <c r="O59" s="12"/>
      <c r="P59" s="12" t="s">
        <v>1473</v>
      </c>
      <c r="Q59" s="12" t="s">
        <v>1474</v>
      </c>
      <c r="R59" s="19" t="s">
        <v>1475</v>
      </c>
      <c r="S59" s="23"/>
    </row>
    <row r="60" customFormat="false" ht="51" hidden="false" customHeight="false" outlineLevel="0" collapsed="false">
      <c r="A60" s="16" t="n">
        <v>40813</v>
      </c>
      <c r="B60" s="16"/>
      <c r="C60" s="12" t="s">
        <v>1476</v>
      </c>
      <c r="D60" s="12" t="s">
        <v>20</v>
      </c>
      <c r="E60" s="13" t="n">
        <v>7858</v>
      </c>
      <c r="F60" s="7" t="s">
        <v>33</v>
      </c>
      <c r="G60" s="12"/>
      <c r="H60" s="12"/>
      <c r="I60" s="22" t="s">
        <v>21</v>
      </c>
      <c r="J60" s="12"/>
      <c r="K60" s="12"/>
      <c r="L60" s="12"/>
      <c r="M60" s="12"/>
      <c r="N60" s="12"/>
      <c r="O60" s="12"/>
      <c r="P60" s="12"/>
      <c r="Q60" s="12" t="s">
        <v>1477</v>
      </c>
      <c r="R60" s="19" t="s">
        <v>1478</v>
      </c>
      <c r="S60" s="23"/>
    </row>
    <row r="61" customFormat="false" ht="25.5" hidden="false" customHeight="false" outlineLevel="0" collapsed="false">
      <c r="A61" s="16"/>
      <c r="B61" s="16" t="n">
        <v>40065</v>
      </c>
      <c r="C61" s="16" t="s">
        <v>1479</v>
      </c>
      <c r="D61" s="12" t="s">
        <v>3</v>
      </c>
      <c r="E61" s="13"/>
      <c r="F61" s="7" t="s">
        <v>30</v>
      </c>
      <c r="G61" s="12" t="s">
        <v>52</v>
      </c>
      <c r="H61" s="12"/>
      <c r="I61" s="12"/>
      <c r="J61" s="12"/>
      <c r="K61" s="12"/>
      <c r="L61" s="12"/>
      <c r="M61" s="12"/>
      <c r="N61" s="12"/>
      <c r="O61" s="12"/>
      <c r="P61" s="12" t="s">
        <v>1480</v>
      </c>
      <c r="Q61" s="12"/>
      <c r="R61" s="19" t="s">
        <v>1462</v>
      </c>
      <c r="S61" s="23"/>
    </row>
    <row r="62" customFormat="false" ht="51" hidden="false" customHeight="false" outlineLevel="0" collapsed="false">
      <c r="A62" s="16" t="n">
        <v>41158</v>
      </c>
      <c r="B62" s="10"/>
      <c r="C62" s="22" t="s">
        <v>1481</v>
      </c>
      <c r="D62" s="12" t="s">
        <v>20</v>
      </c>
      <c r="E62" s="13" t="n">
        <v>7326</v>
      </c>
      <c r="F62" s="7" t="s">
        <v>81</v>
      </c>
      <c r="G62" s="12"/>
      <c r="H62" s="12"/>
      <c r="I62" s="12"/>
      <c r="J62" s="12"/>
      <c r="K62" s="12" t="s">
        <v>21</v>
      </c>
      <c r="L62" s="12" t="s">
        <v>86</v>
      </c>
      <c r="M62" s="12"/>
      <c r="N62" s="12" t="s">
        <v>39</v>
      </c>
      <c r="O62" s="12"/>
      <c r="P62" s="12" t="n">
        <v>470</v>
      </c>
      <c r="Q62" s="12" t="s">
        <v>1482</v>
      </c>
      <c r="R62" s="19" t="s">
        <v>1483</v>
      </c>
      <c r="S62" s="23"/>
    </row>
    <row r="63" customFormat="false" ht="51" hidden="false" customHeight="false" outlineLevel="0" collapsed="false">
      <c r="A63" s="16" t="n">
        <v>41087</v>
      </c>
      <c r="B63" s="10"/>
      <c r="C63" s="22" t="s">
        <v>1484</v>
      </c>
      <c r="D63" s="12" t="s">
        <v>20</v>
      </c>
      <c r="E63" s="13" t="n">
        <v>10451</v>
      </c>
      <c r="F63" s="6" t="s">
        <v>100</v>
      </c>
      <c r="G63" s="12"/>
      <c r="H63" s="12"/>
      <c r="I63" s="12"/>
      <c r="J63" s="12"/>
      <c r="K63" s="12" t="s">
        <v>21</v>
      </c>
      <c r="L63" s="12"/>
      <c r="M63" s="12"/>
      <c r="N63" s="12" t="s">
        <v>116</v>
      </c>
      <c r="O63" s="12"/>
      <c r="P63" s="12" t="s">
        <v>761</v>
      </c>
      <c r="Q63" s="12" t="s">
        <v>1485</v>
      </c>
      <c r="R63" s="19" t="s">
        <v>1483</v>
      </c>
      <c r="S63" s="23"/>
    </row>
    <row r="64" customFormat="false" ht="102" hidden="false" customHeight="false" outlineLevel="0" collapsed="false">
      <c r="A64" s="16" t="n">
        <v>41199</v>
      </c>
      <c r="B64" s="10"/>
      <c r="C64" s="22" t="s">
        <v>1486</v>
      </c>
      <c r="D64" s="12" t="s">
        <v>20</v>
      </c>
      <c r="E64" s="13" t="n">
        <v>8105</v>
      </c>
      <c r="F64" s="7" t="s">
        <v>33</v>
      </c>
      <c r="G64" s="12"/>
      <c r="H64" s="12"/>
      <c r="I64" s="12" t="s">
        <v>21</v>
      </c>
      <c r="J64" s="12" t="s">
        <v>86</v>
      </c>
      <c r="K64" s="12"/>
      <c r="L64" s="12"/>
      <c r="M64" s="12"/>
      <c r="N64" s="12"/>
      <c r="O64" s="12"/>
      <c r="P64" s="12" t="n">
        <v>400</v>
      </c>
      <c r="Q64" s="12" t="s">
        <v>1487</v>
      </c>
      <c r="R64" s="19" t="s">
        <v>1488</v>
      </c>
      <c r="S64" s="23"/>
    </row>
    <row r="65" customFormat="false" ht="51" hidden="false" customHeight="false" outlineLevel="0" collapsed="false">
      <c r="A65" s="16" t="n">
        <v>41172</v>
      </c>
      <c r="B65" s="10"/>
      <c r="C65" s="22" t="s">
        <v>1489</v>
      </c>
      <c r="D65" s="12" t="s">
        <v>20</v>
      </c>
      <c r="E65" s="13" t="n">
        <v>10847</v>
      </c>
      <c r="F65" s="7" t="s">
        <v>222</v>
      </c>
      <c r="G65" s="12"/>
      <c r="H65" s="12"/>
      <c r="I65" s="12"/>
      <c r="J65" s="12" t="s">
        <v>21</v>
      </c>
      <c r="K65" s="12"/>
      <c r="L65" s="12"/>
      <c r="M65" s="12"/>
      <c r="N65" s="12"/>
      <c r="O65" s="12"/>
      <c r="P65" s="12" t="n">
        <v>560</v>
      </c>
      <c r="Q65" s="12" t="s">
        <v>1490</v>
      </c>
      <c r="R65" s="19" t="s">
        <v>1491</v>
      </c>
      <c r="S65" s="23"/>
    </row>
    <row r="66" customFormat="false" ht="51" hidden="false" customHeight="false" outlineLevel="0" collapsed="false">
      <c r="A66" s="16"/>
      <c r="B66" s="10" t="n">
        <v>40442</v>
      </c>
      <c r="C66" s="12" t="s">
        <v>1492</v>
      </c>
      <c r="D66" s="12" t="s">
        <v>20</v>
      </c>
      <c r="E66" s="13" t="n">
        <v>7746</v>
      </c>
      <c r="F66" s="7" t="s">
        <v>254</v>
      </c>
      <c r="G66" s="12" t="s">
        <v>52</v>
      </c>
      <c r="H66" s="12"/>
      <c r="I66" s="12"/>
      <c r="J66" s="12"/>
      <c r="K66" s="12"/>
      <c r="L66" s="12"/>
      <c r="M66" s="12"/>
      <c r="N66" s="12"/>
      <c r="O66" s="12" t="s">
        <v>21</v>
      </c>
      <c r="P66" s="12" t="s">
        <v>662</v>
      </c>
      <c r="Q66" s="12" t="s">
        <v>1493</v>
      </c>
      <c r="R66" s="19" t="s">
        <v>1494</v>
      </c>
      <c r="S66" s="23"/>
    </row>
    <row r="67" customFormat="false" ht="51" hidden="false" customHeight="false" outlineLevel="0" collapsed="false">
      <c r="A67" s="16"/>
      <c r="B67" s="10" t="n">
        <v>40609</v>
      </c>
      <c r="C67" s="12" t="s">
        <v>1495</v>
      </c>
      <c r="D67" s="12" t="s">
        <v>3</v>
      </c>
      <c r="E67" s="13" t="n">
        <v>10446</v>
      </c>
      <c r="F67" s="7" t="s">
        <v>254</v>
      </c>
      <c r="G67" s="12" t="s">
        <v>52</v>
      </c>
      <c r="H67" s="12"/>
      <c r="I67" s="12"/>
      <c r="J67" s="12"/>
      <c r="K67" s="12"/>
      <c r="L67" s="12"/>
      <c r="M67" s="12"/>
      <c r="N67" s="12" t="s">
        <v>86</v>
      </c>
      <c r="O67" s="12" t="s">
        <v>21</v>
      </c>
      <c r="P67" s="12" t="s">
        <v>737</v>
      </c>
      <c r="Q67" s="12" t="s">
        <v>1496</v>
      </c>
      <c r="R67" s="19" t="s">
        <v>1497</v>
      </c>
      <c r="S67" s="23"/>
    </row>
    <row r="68" customFormat="false" ht="38.25" hidden="false" customHeight="false" outlineLevel="0" collapsed="false">
      <c r="A68" s="24" t="n">
        <v>40758</v>
      </c>
      <c r="B68" s="24"/>
      <c r="C68" s="22" t="s">
        <v>1498</v>
      </c>
      <c r="D68" s="22" t="s">
        <v>20</v>
      </c>
      <c r="E68" s="26" t="n">
        <v>9430</v>
      </c>
      <c r="F68" s="6" t="s">
        <v>100</v>
      </c>
      <c r="G68" s="22"/>
      <c r="H68" s="22" t="s">
        <v>27</v>
      </c>
      <c r="I68" s="22" t="s">
        <v>27</v>
      </c>
      <c r="J68" s="22"/>
      <c r="K68" s="22"/>
      <c r="L68" s="22"/>
      <c r="M68" s="22"/>
      <c r="N68" s="22"/>
      <c r="O68" s="22"/>
      <c r="P68" s="22"/>
      <c r="Q68" s="22" t="s">
        <v>1499</v>
      </c>
      <c r="R68" s="19" t="s">
        <v>1500</v>
      </c>
      <c r="S68" s="23"/>
    </row>
    <row r="69" customFormat="false" ht="114.75" hidden="false" customHeight="false" outlineLevel="0" collapsed="false">
      <c r="A69" s="16" t="n">
        <v>41079</v>
      </c>
      <c r="B69" s="10"/>
      <c r="C69" s="22" t="s">
        <v>1501</v>
      </c>
      <c r="D69" s="12" t="s">
        <v>20</v>
      </c>
      <c r="E69" s="13" t="n">
        <v>8744</v>
      </c>
      <c r="F69" s="7" t="s">
        <v>48</v>
      </c>
      <c r="G69" s="12" t="s">
        <v>82</v>
      </c>
      <c r="H69" s="12"/>
      <c r="I69" s="12"/>
      <c r="J69" s="12"/>
      <c r="K69" s="12"/>
      <c r="L69" s="12" t="s">
        <v>21</v>
      </c>
      <c r="M69" s="12"/>
      <c r="N69" s="12" t="s">
        <v>86</v>
      </c>
      <c r="O69" s="12" t="s">
        <v>39</v>
      </c>
      <c r="P69" s="12" t="s">
        <v>1502</v>
      </c>
      <c r="Q69" s="12" t="s">
        <v>1503</v>
      </c>
      <c r="R69" s="19" t="s">
        <v>1504</v>
      </c>
      <c r="S69" s="23"/>
    </row>
    <row r="70" customFormat="false" ht="102" hidden="false" customHeight="false" outlineLevel="0" collapsed="false">
      <c r="A70" s="16" t="n">
        <v>41211</v>
      </c>
      <c r="B70" s="10"/>
      <c r="C70" s="22" t="s">
        <v>1505</v>
      </c>
      <c r="D70" s="12" t="s">
        <v>3</v>
      </c>
      <c r="E70" s="13" t="n">
        <v>9651</v>
      </c>
      <c r="F70" s="7" t="s">
        <v>33</v>
      </c>
      <c r="G70" s="12"/>
      <c r="H70" s="12"/>
      <c r="I70" s="12" t="s">
        <v>21</v>
      </c>
      <c r="J70" s="12" t="s">
        <v>86</v>
      </c>
      <c r="K70" s="12"/>
      <c r="L70" s="12"/>
      <c r="M70" s="12"/>
      <c r="N70" s="12"/>
      <c r="O70" s="12"/>
      <c r="P70" s="12" t="n">
        <v>490</v>
      </c>
      <c r="Q70" s="12" t="s">
        <v>1506</v>
      </c>
      <c r="R70" s="19" t="s">
        <v>1462</v>
      </c>
      <c r="S70" s="23"/>
    </row>
    <row r="71" customFormat="false" ht="127.5" hidden="false" customHeight="false" outlineLevel="0" collapsed="false">
      <c r="A71" s="16" t="n">
        <v>41164</v>
      </c>
      <c r="B71" s="10"/>
      <c r="C71" s="22" t="s">
        <v>1507</v>
      </c>
      <c r="D71" s="12" t="s">
        <v>20</v>
      </c>
      <c r="E71" s="13" t="n">
        <v>7898</v>
      </c>
      <c r="F71" s="6" t="s">
        <v>111</v>
      </c>
      <c r="G71" s="12"/>
      <c r="H71" s="12"/>
      <c r="I71" s="12"/>
      <c r="J71" s="12"/>
      <c r="K71" s="12"/>
      <c r="L71" s="12"/>
      <c r="M71" s="12"/>
      <c r="N71" s="12" t="s">
        <v>21</v>
      </c>
      <c r="O71" s="12"/>
      <c r="P71" s="12" t="n">
        <v>550</v>
      </c>
      <c r="Q71" s="12" t="s">
        <v>1508</v>
      </c>
      <c r="R71" s="19" t="s">
        <v>1509</v>
      </c>
      <c r="S71" s="23"/>
    </row>
    <row r="72" customFormat="false" ht="114.75" hidden="false" customHeight="false" outlineLevel="0" collapsed="false">
      <c r="A72" s="16" t="n">
        <v>41143</v>
      </c>
      <c r="B72" s="10"/>
      <c r="C72" s="22" t="s">
        <v>1510</v>
      </c>
      <c r="D72" s="12" t="s">
        <v>3</v>
      </c>
      <c r="E72" s="13" t="n">
        <v>13021</v>
      </c>
      <c r="F72" s="7" t="s">
        <v>137</v>
      </c>
      <c r="G72" s="12"/>
      <c r="H72" s="12"/>
      <c r="I72" s="12"/>
      <c r="J72" s="12"/>
      <c r="K72" s="12"/>
      <c r="L72" s="12"/>
      <c r="M72" s="12"/>
      <c r="N72" s="12" t="s">
        <v>21</v>
      </c>
      <c r="O72" s="12"/>
      <c r="P72" s="12" t="n">
        <v>650</v>
      </c>
      <c r="Q72" s="12" t="s">
        <v>1511</v>
      </c>
      <c r="R72" s="19" t="s">
        <v>1512</v>
      </c>
      <c r="S72" s="23"/>
    </row>
    <row r="73" customFormat="false" ht="76.5" hidden="false" customHeight="false" outlineLevel="0" collapsed="false">
      <c r="A73" s="16" t="n">
        <v>40988</v>
      </c>
      <c r="B73" s="10"/>
      <c r="C73" s="12" t="s">
        <v>1513</v>
      </c>
      <c r="D73" s="12" t="s">
        <v>20</v>
      </c>
      <c r="E73" s="13" t="n">
        <v>7318</v>
      </c>
      <c r="F73" s="7" t="s">
        <v>33</v>
      </c>
      <c r="G73" s="12"/>
      <c r="H73" s="12"/>
      <c r="I73" s="12" t="s">
        <v>64</v>
      </c>
      <c r="J73" s="12"/>
      <c r="K73" s="12"/>
      <c r="L73" s="12"/>
      <c r="M73" s="12"/>
      <c r="N73" s="12"/>
      <c r="O73" s="12"/>
      <c r="P73" s="12" t="s">
        <v>605</v>
      </c>
      <c r="Q73" s="12" t="s">
        <v>1514</v>
      </c>
      <c r="R73" s="19" t="s">
        <v>1515</v>
      </c>
      <c r="S73" s="23"/>
    </row>
    <row r="74" customFormat="false" ht="114.75" hidden="false" customHeight="false" outlineLevel="0" collapsed="false">
      <c r="A74" s="16" t="n">
        <v>41331</v>
      </c>
      <c r="B74" s="10"/>
      <c r="C74" s="22" t="s">
        <v>1516</v>
      </c>
      <c r="D74" s="12" t="s">
        <v>20</v>
      </c>
      <c r="E74" s="13" t="n">
        <v>11168</v>
      </c>
      <c r="F74" s="6" t="s">
        <v>26</v>
      </c>
      <c r="G74" s="12"/>
      <c r="H74" s="12"/>
      <c r="I74" s="12"/>
      <c r="J74" s="12"/>
      <c r="K74" s="12" t="s">
        <v>21</v>
      </c>
      <c r="L74" s="12" t="s">
        <v>86</v>
      </c>
      <c r="M74" s="12"/>
      <c r="N74" s="12" t="s">
        <v>39</v>
      </c>
      <c r="O74" s="12"/>
      <c r="P74" s="12"/>
      <c r="Q74" s="12" t="s">
        <v>1517</v>
      </c>
      <c r="R74" s="19" t="s">
        <v>1518</v>
      </c>
      <c r="S74" s="23"/>
    </row>
    <row r="75" customFormat="false" ht="63.75" hidden="false" customHeight="false" outlineLevel="0" collapsed="false">
      <c r="A75" s="16" t="n">
        <v>41373</v>
      </c>
      <c r="B75" s="10"/>
      <c r="C75" s="22" t="s">
        <v>1519</v>
      </c>
      <c r="D75" s="12" t="s">
        <v>3</v>
      </c>
      <c r="E75" s="13" t="n">
        <v>9382</v>
      </c>
      <c r="F75" s="6" t="s">
        <v>26</v>
      </c>
      <c r="G75" s="12"/>
      <c r="H75" s="12"/>
      <c r="I75" s="12"/>
      <c r="J75" s="12"/>
      <c r="K75" s="12" t="s">
        <v>21</v>
      </c>
      <c r="L75" s="12"/>
      <c r="M75" s="12"/>
      <c r="N75" s="12" t="s">
        <v>86</v>
      </c>
      <c r="O75" s="12"/>
      <c r="P75" s="12" t="n">
        <v>650</v>
      </c>
      <c r="Q75" s="12" t="s">
        <v>1520</v>
      </c>
      <c r="R75" s="19" t="s">
        <v>1521</v>
      </c>
      <c r="S75" s="23"/>
    </row>
    <row r="76" customFormat="false" ht="89.25" hidden="false" customHeight="false" outlineLevel="0" collapsed="false">
      <c r="A76" s="16" t="n">
        <v>41225</v>
      </c>
      <c r="B76" s="10"/>
      <c r="C76" s="22" t="s">
        <v>1522</v>
      </c>
      <c r="D76" s="12" t="s">
        <v>3</v>
      </c>
      <c r="E76" s="13" t="n">
        <v>9406</v>
      </c>
      <c r="F76" s="7" t="s">
        <v>30</v>
      </c>
      <c r="G76" s="12" t="s">
        <v>21</v>
      </c>
      <c r="H76" s="12"/>
      <c r="I76" s="12"/>
      <c r="J76" s="12"/>
      <c r="K76" s="12"/>
      <c r="L76" s="12"/>
      <c r="M76" s="12"/>
      <c r="N76" s="12"/>
      <c r="O76" s="12"/>
      <c r="P76" s="12" t="n">
        <v>610</v>
      </c>
      <c r="Q76" s="12" t="s">
        <v>1523</v>
      </c>
      <c r="R76" s="19" t="s">
        <v>1524</v>
      </c>
      <c r="S76" s="23"/>
    </row>
    <row r="77" customFormat="false" ht="38.25" hidden="false" customHeight="false" outlineLevel="0" collapsed="false">
      <c r="A77" s="10"/>
      <c r="B77" s="10" t="n">
        <v>40873</v>
      </c>
      <c r="C77" s="12" t="s">
        <v>1525</v>
      </c>
      <c r="D77" s="12"/>
      <c r="E77" s="13"/>
      <c r="F77" s="7" t="s">
        <v>48</v>
      </c>
      <c r="G77" s="12"/>
      <c r="H77" s="12"/>
      <c r="I77" s="12"/>
      <c r="J77" s="12"/>
      <c r="K77" s="12"/>
      <c r="L77" s="12" t="s">
        <v>52</v>
      </c>
      <c r="M77" s="12"/>
      <c r="N77" s="12"/>
      <c r="O77" s="12"/>
      <c r="P77" s="12" t="s">
        <v>268</v>
      </c>
      <c r="Q77" s="12"/>
      <c r="R77" s="19" t="s">
        <v>1526</v>
      </c>
      <c r="S77" s="23"/>
    </row>
    <row r="78" customFormat="false" ht="76.5" hidden="false" customHeight="false" outlineLevel="0" collapsed="false">
      <c r="A78" s="16" t="n">
        <v>41383</v>
      </c>
      <c r="B78" s="10"/>
      <c r="C78" s="22" t="s">
        <v>1527</v>
      </c>
      <c r="D78" s="12" t="s">
        <v>20</v>
      </c>
      <c r="E78" s="13" t="n">
        <v>8688</v>
      </c>
      <c r="F78" s="6" t="s">
        <v>114</v>
      </c>
      <c r="G78" s="12"/>
      <c r="H78" s="12"/>
      <c r="I78" s="12"/>
      <c r="J78" s="12" t="s">
        <v>27</v>
      </c>
      <c r="K78" s="12"/>
      <c r="L78" s="12"/>
      <c r="M78" s="12"/>
      <c r="N78" s="12"/>
      <c r="O78" s="12"/>
      <c r="P78" s="12" t="n">
        <v>250</v>
      </c>
      <c r="Q78" s="12" t="s">
        <v>1528</v>
      </c>
      <c r="R78" s="12" t="s">
        <v>1529</v>
      </c>
      <c r="S78" s="41" t="s">
        <v>1530</v>
      </c>
    </row>
    <row r="79" customFormat="false" ht="63.75" hidden="false" customHeight="false" outlineLevel="0" collapsed="false">
      <c r="A79" s="10" t="n">
        <v>40378</v>
      </c>
      <c r="B79" s="10"/>
      <c r="C79" s="22" t="s">
        <v>1531</v>
      </c>
      <c r="D79" s="12" t="s">
        <v>3</v>
      </c>
      <c r="E79" s="13" t="n">
        <v>6488</v>
      </c>
      <c r="F79" s="7" t="s">
        <v>26</v>
      </c>
      <c r="G79" s="12"/>
      <c r="H79" s="12"/>
      <c r="I79" s="12" t="s">
        <v>39</v>
      </c>
      <c r="J79" s="12"/>
      <c r="K79" s="12" t="s">
        <v>21</v>
      </c>
      <c r="L79" s="12"/>
      <c r="M79" s="12"/>
      <c r="N79" s="12" t="s">
        <v>86</v>
      </c>
      <c r="O79" s="12"/>
      <c r="P79" s="12"/>
      <c r="Q79" s="12" t="s">
        <v>1532</v>
      </c>
      <c r="R79" s="19" t="s">
        <v>1533</v>
      </c>
      <c r="S79" s="23"/>
    </row>
    <row r="80" customFormat="false" ht="51" hidden="false" customHeight="false" outlineLevel="0" collapsed="false">
      <c r="A80" s="16" t="n">
        <v>41046</v>
      </c>
      <c r="B80" s="10"/>
      <c r="C80" s="22" t="s">
        <v>1534</v>
      </c>
      <c r="D80" s="12" t="s">
        <v>3</v>
      </c>
      <c r="E80" s="13" t="n">
        <v>18602</v>
      </c>
      <c r="F80" s="7" t="s">
        <v>30</v>
      </c>
      <c r="G80" s="12" t="s">
        <v>21</v>
      </c>
      <c r="H80" s="12"/>
      <c r="I80" s="12"/>
      <c r="J80" s="12"/>
      <c r="K80" s="12"/>
      <c r="L80" s="12"/>
      <c r="M80" s="12"/>
      <c r="N80" s="12"/>
      <c r="O80" s="12"/>
      <c r="P80" s="12" t="s">
        <v>602</v>
      </c>
      <c r="Q80" s="12" t="s">
        <v>1535</v>
      </c>
      <c r="R80" s="19" t="s">
        <v>1536</v>
      </c>
      <c r="S80" s="23"/>
    </row>
    <row r="81" customFormat="false" ht="89.25" hidden="false" customHeight="false" outlineLevel="0" collapsed="false">
      <c r="A81" s="16" t="n">
        <v>41092</v>
      </c>
      <c r="B81" s="10"/>
      <c r="C81" s="22" t="s">
        <v>1537</v>
      </c>
      <c r="D81" s="12" t="s">
        <v>3</v>
      </c>
      <c r="E81" s="13" t="n">
        <v>14207</v>
      </c>
      <c r="F81" s="7" t="s">
        <v>33</v>
      </c>
      <c r="G81" s="12"/>
      <c r="H81" s="12"/>
      <c r="I81" s="12" t="s">
        <v>21</v>
      </c>
      <c r="J81" s="12" t="s">
        <v>86</v>
      </c>
      <c r="K81" s="12"/>
      <c r="L81" s="12"/>
      <c r="M81" s="12"/>
      <c r="N81" s="12"/>
      <c r="O81" s="12"/>
      <c r="P81" s="12" t="s">
        <v>723</v>
      </c>
      <c r="Q81" s="12" t="s">
        <v>1538</v>
      </c>
      <c r="R81" s="19" t="s">
        <v>1539</v>
      </c>
      <c r="S81" s="23"/>
    </row>
    <row r="82" customFormat="false" ht="63.75" hidden="false" customHeight="false" outlineLevel="0" collapsed="false">
      <c r="A82" s="16" t="n">
        <v>41144</v>
      </c>
      <c r="B82" s="10"/>
      <c r="C82" s="22" t="s">
        <v>1540</v>
      </c>
      <c r="D82" s="12" t="s">
        <v>3</v>
      </c>
      <c r="E82" s="13" t="n">
        <v>17588</v>
      </c>
      <c r="F82" s="7" t="s">
        <v>33</v>
      </c>
      <c r="G82" s="12"/>
      <c r="H82" s="12"/>
      <c r="I82" s="12" t="s">
        <v>21</v>
      </c>
      <c r="J82" s="12" t="s">
        <v>86</v>
      </c>
      <c r="K82" s="12"/>
      <c r="L82" s="12"/>
      <c r="M82" s="12"/>
      <c r="N82" s="12"/>
      <c r="O82" s="12"/>
      <c r="P82" s="12" t="n">
        <v>260</v>
      </c>
      <c r="Q82" s="12" t="s">
        <v>1541</v>
      </c>
      <c r="R82" s="19" t="s">
        <v>1542</v>
      </c>
      <c r="S82" s="23"/>
    </row>
    <row r="83" customFormat="false" ht="76.5" hidden="false" customHeight="false" outlineLevel="0" collapsed="false">
      <c r="A83" s="16" t="n">
        <v>41422</v>
      </c>
      <c r="B83" s="10"/>
      <c r="C83" s="22" t="s">
        <v>1543</v>
      </c>
      <c r="D83" s="12" t="s">
        <v>20</v>
      </c>
      <c r="E83" s="13" t="n">
        <v>9778</v>
      </c>
      <c r="F83" s="7" t="s">
        <v>137</v>
      </c>
      <c r="G83" s="12" t="s">
        <v>82</v>
      </c>
      <c r="H83" s="12"/>
      <c r="I83" s="12"/>
      <c r="J83" s="12"/>
      <c r="K83" s="12" t="s">
        <v>86</v>
      </c>
      <c r="L83" s="12" t="s">
        <v>39</v>
      </c>
      <c r="M83" s="12"/>
      <c r="N83" s="12" t="s">
        <v>52</v>
      </c>
      <c r="O83" s="12"/>
      <c r="P83" s="12" t="n">
        <v>560</v>
      </c>
      <c r="Q83" s="12" t="s">
        <v>1544</v>
      </c>
      <c r="R83" s="19" t="s">
        <v>1545</v>
      </c>
      <c r="S83" s="23"/>
    </row>
    <row r="84" customFormat="false" ht="51" hidden="false" customHeight="false" outlineLevel="0" collapsed="false">
      <c r="A84" s="56" t="n">
        <v>41173</v>
      </c>
      <c r="B84" s="57"/>
      <c r="C84" s="67" t="s">
        <v>1546</v>
      </c>
      <c r="D84" s="58" t="s">
        <v>20</v>
      </c>
      <c r="E84" s="59" t="n">
        <v>14874</v>
      </c>
      <c r="F84" s="60" t="s">
        <v>100</v>
      </c>
      <c r="G84" s="58"/>
      <c r="H84" s="58"/>
      <c r="I84" s="58"/>
      <c r="J84" s="58"/>
      <c r="K84" s="58" t="s">
        <v>86</v>
      </c>
      <c r="L84" s="58"/>
      <c r="M84" s="58"/>
      <c r="N84" s="58" t="s">
        <v>21</v>
      </c>
      <c r="O84" s="58"/>
      <c r="P84" s="58" t="n">
        <v>700</v>
      </c>
      <c r="Q84" s="58" t="s">
        <v>1547</v>
      </c>
      <c r="R84" s="61" t="s">
        <v>1483</v>
      </c>
      <c r="S84" s="23"/>
    </row>
    <row r="85" customFormat="false" ht="38.25" hidden="false" customHeight="false" outlineLevel="0" collapsed="false">
      <c r="A85" s="16" t="n">
        <v>41173</v>
      </c>
      <c r="B85" s="10"/>
      <c r="C85" s="22" t="s">
        <v>1548</v>
      </c>
      <c r="D85" s="12" t="s">
        <v>20</v>
      </c>
      <c r="E85" s="13" t="n">
        <v>10624</v>
      </c>
      <c r="F85" s="7" t="s">
        <v>100</v>
      </c>
      <c r="G85" s="12"/>
      <c r="H85" s="12"/>
      <c r="I85" s="12"/>
      <c r="J85" s="12"/>
      <c r="K85" s="12" t="s">
        <v>21</v>
      </c>
      <c r="L85" s="12"/>
      <c r="M85" s="12"/>
      <c r="N85" s="12" t="s">
        <v>86</v>
      </c>
      <c r="O85" s="12"/>
      <c r="P85" s="12" t="n">
        <v>660</v>
      </c>
      <c r="Q85" s="12" t="s">
        <v>1549</v>
      </c>
      <c r="R85" s="61" t="s">
        <v>1483</v>
      </c>
      <c r="S85" s="23"/>
    </row>
    <row r="86" customFormat="false" ht="89.25" hidden="false" customHeight="false" outlineLevel="0" collapsed="false">
      <c r="A86" s="16" t="n">
        <v>41233</v>
      </c>
      <c r="B86" s="10"/>
      <c r="C86" s="22" t="s">
        <v>1550</v>
      </c>
      <c r="D86" s="12" t="s">
        <v>20</v>
      </c>
      <c r="E86" s="13" t="n">
        <v>6911</v>
      </c>
      <c r="F86" s="6" t="s">
        <v>81</v>
      </c>
      <c r="G86" s="12"/>
      <c r="H86" s="12"/>
      <c r="I86" s="12"/>
      <c r="J86" s="12"/>
      <c r="K86" s="12" t="s">
        <v>21</v>
      </c>
      <c r="L86" s="12" t="s">
        <v>86</v>
      </c>
      <c r="M86" s="12"/>
      <c r="N86" s="12"/>
      <c r="O86" s="12"/>
      <c r="P86" s="12" t="n">
        <v>550</v>
      </c>
      <c r="Q86" s="12" t="s">
        <v>1551</v>
      </c>
      <c r="R86" s="19" t="s">
        <v>1483</v>
      </c>
      <c r="S86" s="23"/>
    </row>
    <row r="87" customFormat="false" ht="89.25" hidden="false" customHeight="false" outlineLevel="0" collapsed="false">
      <c r="A87" s="16" t="n">
        <v>41260</v>
      </c>
      <c r="B87" s="10"/>
      <c r="C87" s="22" t="s">
        <v>1550</v>
      </c>
      <c r="D87" s="12" t="s">
        <v>20</v>
      </c>
      <c r="E87" s="13" t="n">
        <v>6911</v>
      </c>
      <c r="F87" s="6" t="s">
        <v>81</v>
      </c>
      <c r="G87" s="12"/>
      <c r="H87" s="12"/>
      <c r="I87" s="12"/>
      <c r="J87" s="12"/>
      <c r="K87" s="12" t="s">
        <v>21</v>
      </c>
      <c r="L87" s="12" t="s">
        <v>86</v>
      </c>
      <c r="M87" s="12"/>
      <c r="N87" s="12" t="s">
        <v>39</v>
      </c>
      <c r="O87" s="12"/>
      <c r="P87" s="12" t="n">
        <v>550</v>
      </c>
      <c r="Q87" s="12" t="s">
        <v>1551</v>
      </c>
      <c r="R87" s="19" t="s">
        <v>1483</v>
      </c>
      <c r="S87" s="23"/>
    </row>
    <row r="88" customFormat="false" ht="114.75" hidden="false" customHeight="false" outlineLevel="0" collapsed="false">
      <c r="A88" s="16" t="n">
        <v>41306</v>
      </c>
      <c r="B88" s="10"/>
      <c r="C88" s="22" t="s">
        <v>1552</v>
      </c>
      <c r="D88" s="12" t="s">
        <v>3</v>
      </c>
      <c r="E88" s="13" t="n">
        <v>11783</v>
      </c>
      <c r="F88" s="7" t="s">
        <v>137</v>
      </c>
      <c r="G88" s="12"/>
      <c r="H88" s="12"/>
      <c r="I88" s="12"/>
      <c r="J88" s="12"/>
      <c r="K88" s="12"/>
      <c r="L88" s="12" t="s">
        <v>86</v>
      </c>
      <c r="M88" s="12" t="s">
        <v>39</v>
      </c>
      <c r="N88" s="12" t="s">
        <v>21</v>
      </c>
      <c r="O88" s="12"/>
      <c r="P88" s="12" t="n">
        <v>340</v>
      </c>
      <c r="Q88" s="12" t="s">
        <v>1553</v>
      </c>
      <c r="R88" s="19" t="s">
        <v>1554</v>
      </c>
      <c r="S88" s="23"/>
    </row>
    <row r="89" customFormat="false" ht="178.5" hidden="false" customHeight="false" outlineLevel="0" collapsed="false">
      <c r="A89" s="16" t="n">
        <v>41325</v>
      </c>
      <c r="B89" s="10"/>
      <c r="C89" s="22" t="s">
        <v>1552</v>
      </c>
      <c r="D89" s="12" t="s">
        <v>3</v>
      </c>
      <c r="E89" s="13" t="n">
        <v>11783</v>
      </c>
      <c r="F89" s="7" t="s">
        <v>137</v>
      </c>
      <c r="G89" s="12"/>
      <c r="H89" s="12"/>
      <c r="I89" s="12" t="s">
        <v>1555</v>
      </c>
      <c r="J89" s="12" t="s">
        <v>52</v>
      </c>
      <c r="K89" s="12" t="s">
        <v>1556</v>
      </c>
      <c r="L89" s="12"/>
      <c r="M89" s="12"/>
      <c r="N89" s="12"/>
      <c r="O89" s="12" t="s">
        <v>128</v>
      </c>
      <c r="P89" s="12" t="n">
        <v>340</v>
      </c>
      <c r="Q89" s="12" t="s">
        <v>1553</v>
      </c>
      <c r="R89" s="19" t="s">
        <v>1557</v>
      </c>
      <c r="S89" s="23"/>
    </row>
    <row r="90" customFormat="false" ht="51" hidden="false" customHeight="false" outlineLevel="0" collapsed="false">
      <c r="A90" s="16" t="n">
        <v>41418</v>
      </c>
      <c r="B90" s="10"/>
      <c r="C90" s="22" t="s">
        <v>1558</v>
      </c>
      <c r="D90" s="12" t="s">
        <v>3</v>
      </c>
      <c r="E90" s="13" t="n">
        <v>13920</v>
      </c>
      <c r="F90" s="6" t="s">
        <v>78</v>
      </c>
      <c r="G90" s="12"/>
      <c r="H90" s="12"/>
      <c r="I90" s="12"/>
      <c r="J90" s="12" t="s">
        <v>21</v>
      </c>
      <c r="K90" s="12"/>
      <c r="L90" s="12"/>
      <c r="M90" s="12"/>
      <c r="N90" s="12"/>
      <c r="O90" s="12"/>
      <c r="P90" s="12" t="n">
        <v>680</v>
      </c>
      <c r="Q90" s="12" t="s">
        <v>1559</v>
      </c>
      <c r="R90" s="19" t="s">
        <v>1560</v>
      </c>
      <c r="S90" s="23"/>
    </row>
    <row r="91" customFormat="false" ht="38.25" hidden="false" customHeight="false" outlineLevel="0" collapsed="false">
      <c r="A91" s="16" t="n">
        <v>40851</v>
      </c>
      <c r="B91" s="16" t="s">
        <v>24</v>
      </c>
      <c r="C91" s="16" t="s">
        <v>1561</v>
      </c>
      <c r="D91" s="13" t="n">
        <v>7207</v>
      </c>
      <c r="E91" s="7" t="s">
        <v>48</v>
      </c>
      <c r="F91" s="12" t="s">
        <v>52</v>
      </c>
      <c r="G91" s="12"/>
      <c r="H91" s="12"/>
      <c r="I91" s="12"/>
      <c r="J91" s="12"/>
      <c r="K91" s="12"/>
      <c r="L91" s="12"/>
      <c r="M91" s="12"/>
      <c r="N91" s="12"/>
      <c r="O91" s="12" t="s">
        <v>1562</v>
      </c>
      <c r="P91" s="12"/>
      <c r="Q91" s="19" t="s">
        <v>1563</v>
      </c>
      <c r="R91" s="23"/>
      <c r="S91" s="23"/>
    </row>
    <row r="92" customFormat="false" ht="38.25" hidden="false" customHeight="false" outlineLevel="0" collapsed="false">
      <c r="A92" s="16" t="n">
        <v>40905</v>
      </c>
      <c r="B92" s="16" t="s">
        <v>24</v>
      </c>
      <c r="C92" s="16" t="s">
        <v>1564</v>
      </c>
      <c r="D92" s="13"/>
      <c r="E92" s="7" t="s">
        <v>30</v>
      </c>
      <c r="F92" s="12" t="s">
        <v>52</v>
      </c>
      <c r="G92" s="12"/>
      <c r="H92" s="12"/>
      <c r="I92" s="12"/>
      <c r="J92" s="12"/>
      <c r="K92" s="12"/>
      <c r="L92" s="12"/>
      <c r="M92" s="12"/>
      <c r="N92" s="12"/>
      <c r="O92" s="12" t="s">
        <v>1565</v>
      </c>
      <c r="P92" s="12"/>
      <c r="Q92" s="19" t="s">
        <v>1566</v>
      </c>
      <c r="R92" s="23"/>
      <c r="S92" s="23"/>
    </row>
    <row r="93" customFormat="false" ht="89.25" hidden="false" customHeight="false" outlineLevel="0" collapsed="false">
      <c r="A93" s="16" t="n">
        <v>41255</v>
      </c>
      <c r="B93" s="10"/>
      <c r="C93" s="22" t="s">
        <v>1567</v>
      </c>
      <c r="D93" s="12" t="s">
        <v>20</v>
      </c>
      <c r="E93" s="13" t="n">
        <v>8454</v>
      </c>
      <c r="F93" s="7" t="s">
        <v>254</v>
      </c>
      <c r="G93" s="12" t="s">
        <v>86</v>
      </c>
      <c r="H93" s="12" t="s">
        <v>86</v>
      </c>
      <c r="I93" s="12" t="s">
        <v>86</v>
      </c>
      <c r="J93" s="12" t="s">
        <v>86</v>
      </c>
      <c r="K93" s="12" t="s">
        <v>86</v>
      </c>
      <c r="L93" s="12" t="s">
        <v>86</v>
      </c>
      <c r="M93" s="12" t="s">
        <v>86</v>
      </c>
      <c r="N93" s="12" t="s">
        <v>86</v>
      </c>
      <c r="O93" s="12" t="s">
        <v>52</v>
      </c>
      <c r="P93" s="12" t="n">
        <v>440</v>
      </c>
      <c r="Q93" s="12" t="s">
        <v>1568</v>
      </c>
      <c r="R93" s="19" t="s">
        <v>1569</v>
      </c>
      <c r="S93" s="23"/>
    </row>
    <row r="94" customFormat="false" ht="89.25" hidden="false" customHeight="false" outlineLevel="0" collapsed="false">
      <c r="A94" s="16" t="n">
        <v>41088</v>
      </c>
      <c r="B94" s="10"/>
      <c r="C94" s="22" t="s">
        <v>1570</v>
      </c>
      <c r="D94" s="12" t="s">
        <v>3</v>
      </c>
      <c r="E94" s="13" t="n">
        <v>10619</v>
      </c>
      <c r="F94" s="7" t="s">
        <v>33</v>
      </c>
      <c r="G94" s="12"/>
      <c r="H94" s="12"/>
      <c r="I94" s="12" t="s">
        <v>21</v>
      </c>
      <c r="J94" s="12"/>
      <c r="K94" s="12"/>
      <c r="L94" s="12"/>
      <c r="M94" s="12"/>
      <c r="N94" s="12"/>
      <c r="O94" s="12"/>
      <c r="P94" s="12" t="s">
        <v>1571</v>
      </c>
      <c r="Q94" s="12" t="s">
        <v>1572</v>
      </c>
      <c r="R94" s="19" t="s">
        <v>1573</v>
      </c>
      <c r="S94" s="23"/>
    </row>
    <row r="95" customFormat="false" ht="63.75" hidden="false" customHeight="false" outlineLevel="0" collapsed="false">
      <c r="A95" s="16" t="n">
        <v>40792</v>
      </c>
      <c r="B95" s="16"/>
      <c r="C95" s="12" t="s">
        <v>1574</v>
      </c>
      <c r="D95" s="12" t="s">
        <v>3</v>
      </c>
      <c r="E95" s="13" t="n">
        <v>9229</v>
      </c>
      <c r="F95" s="7" t="s">
        <v>33</v>
      </c>
      <c r="G95" s="12"/>
      <c r="H95" s="12"/>
      <c r="I95" s="22" t="s">
        <v>21</v>
      </c>
      <c r="J95" s="12"/>
      <c r="K95" s="12"/>
      <c r="L95" s="12"/>
      <c r="M95" s="12"/>
      <c r="N95" s="12"/>
      <c r="O95" s="12"/>
      <c r="P95" s="12"/>
      <c r="Q95" s="12" t="s">
        <v>1575</v>
      </c>
      <c r="R95" s="19" t="s">
        <v>1576</v>
      </c>
      <c r="S95" s="23"/>
    </row>
    <row r="96" customFormat="false" ht="89.25" hidden="false" customHeight="false" outlineLevel="0" collapsed="false">
      <c r="A96" s="16" t="n">
        <v>41487</v>
      </c>
      <c r="B96" s="10"/>
      <c r="C96" s="22" t="s">
        <v>1577</v>
      </c>
      <c r="D96" s="12" t="s">
        <v>3</v>
      </c>
      <c r="E96" s="13" t="n">
        <v>9685</v>
      </c>
      <c r="F96" s="7" t="s">
        <v>277</v>
      </c>
      <c r="G96" s="12" t="s">
        <v>52</v>
      </c>
      <c r="H96" s="12" t="s">
        <v>39</v>
      </c>
      <c r="I96" s="12" t="s">
        <v>39</v>
      </c>
      <c r="J96" s="12" t="s">
        <v>39</v>
      </c>
      <c r="K96" s="12" t="s">
        <v>39</v>
      </c>
      <c r="L96" s="12" t="s">
        <v>39</v>
      </c>
      <c r="M96" s="12" t="s">
        <v>39</v>
      </c>
      <c r="N96" s="12" t="s">
        <v>21</v>
      </c>
      <c r="O96" s="12" t="s">
        <v>39</v>
      </c>
      <c r="P96" s="12" t="n">
        <v>450</v>
      </c>
      <c r="Q96" s="12" t="s">
        <v>1578</v>
      </c>
      <c r="R96" s="19" t="s">
        <v>1579</v>
      </c>
      <c r="S96" s="23"/>
    </row>
    <row r="97" customFormat="false" ht="89.25" hidden="false" customHeight="false" outlineLevel="0" collapsed="false">
      <c r="A97" s="16" t="n">
        <v>41423</v>
      </c>
      <c r="B97" s="10"/>
      <c r="C97" s="22" t="s">
        <v>1580</v>
      </c>
      <c r="D97" s="12" t="s">
        <v>3</v>
      </c>
      <c r="E97" s="13" t="n">
        <v>8599</v>
      </c>
      <c r="F97" s="7" t="s">
        <v>137</v>
      </c>
      <c r="G97" s="12"/>
      <c r="H97" s="12"/>
      <c r="I97" s="12"/>
      <c r="J97" s="12"/>
      <c r="K97" s="12"/>
      <c r="L97" s="12"/>
      <c r="M97" s="12"/>
      <c r="N97" s="12" t="s">
        <v>52</v>
      </c>
      <c r="O97" s="12"/>
      <c r="P97" s="12" t="n">
        <v>530</v>
      </c>
      <c r="Q97" s="12" t="s">
        <v>1581</v>
      </c>
      <c r="R97" s="19" t="s">
        <v>1582</v>
      </c>
      <c r="S97" s="23"/>
    </row>
    <row r="98" customFormat="false" ht="89.25" hidden="false" customHeight="false" outlineLevel="0" collapsed="false">
      <c r="A98" s="16" t="n">
        <v>41001</v>
      </c>
      <c r="B98" s="10"/>
      <c r="C98" s="12" t="s">
        <v>1583</v>
      </c>
      <c r="D98" s="12" t="s">
        <v>20</v>
      </c>
      <c r="E98" s="13" t="n">
        <v>9468</v>
      </c>
      <c r="F98" s="7" t="s">
        <v>26</v>
      </c>
      <c r="G98" s="12" t="s">
        <v>21</v>
      </c>
      <c r="H98" s="12"/>
      <c r="I98" s="12"/>
      <c r="J98" s="12"/>
      <c r="K98" s="12"/>
      <c r="L98" s="12"/>
      <c r="M98" s="12"/>
      <c r="N98" s="12"/>
      <c r="O98" s="12"/>
      <c r="P98" s="12" t="s">
        <v>719</v>
      </c>
      <c r="Q98" s="12" t="s">
        <v>1584</v>
      </c>
      <c r="R98" s="19" t="s">
        <v>1483</v>
      </c>
      <c r="S98" s="23"/>
    </row>
    <row r="99" customFormat="false" ht="89.25" hidden="false" customHeight="false" outlineLevel="0" collapsed="false">
      <c r="A99" s="24" t="n">
        <v>40462</v>
      </c>
      <c r="B99" s="24"/>
      <c r="C99" s="22" t="s">
        <v>1585</v>
      </c>
      <c r="D99" s="22" t="s">
        <v>20</v>
      </c>
      <c r="E99" s="26" t="n">
        <v>10660</v>
      </c>
      <c r="F99" s="6"/>
      <c r="G99" s="22"/>
      <c r="H99" s="22"/>
      <c r="I99" s="22"/>
      <c r="J99" s="22"/>
      <c r="K99" s="22"/>
      <c r="L99" s="22"/>
      <c r="M99" s="22" t="s">
        <v>21</v>
      </c>
      <c r="N99" s="22"/>
      <c r="O99" s="22"/>
      <c r="P99" s="22" t="s">
        <v>1586</v>
      </c>
      <c r="Q99" s="22" t="s">
        <v>1587</v>
      </c>
      <c r="R99" s="19" t="s">
        <v>1588</v>
      </c>
      <c r="S99" s="23"/>
    </row>
    <row r="100" customFormat="false" ht="51" hidden="false" customHeight="false" outlineLevel="0" collapsed="false">
      <c r="A100" s="16" t="n">
        <v>41306</v>
      </c>
      <c r="B100" s="10"/>
      <c r="C100" s="22" t="s">
        <v>1589</v>
      </c>
      <c r="D100" s="12" t="s">
        <v>20</v>
      </c>
      <c r="E100" s="13" t="n">
        <v>4239</v>
      </c>
      <c r="F100" s="7" t="s">
        <v>48</v>
      </c>
      <c r="G100" s="12"/>
      <c r="H100" s="12"/>
      <c r="I100" s="12"/>
      <c r="J100" s="12"/>
      <c r="K100" s="12" t="s">
        <v>39</v>
      </c>
      <c r="L100" s="12" t="s">
        <v>52</v>
      </c>
      <c r="M100" s="12"/>
      <c r="N100" s="12" t="s">
        <v>86</v>
      </c>
      <c r="O100" s="12"/>
      <c r="P100" s="12" t="n">
        <v>450</v>
      </c>
      <c r="Q100" s="12" t="s">
        <v>1590</v>
      </c>
      <c r="R100" s="12" t="s">
        <v>1591</v>
      </c>
      <c r="S100" s="41" t="s">
        <v>1592</v>
      </c>
    </row>
    <row r="101" customFormat="false" ht="89.25" hidden="false" customHeight="false" outlineLevel="0" collapsed="false">
      <c r="A101" s="16" t="n">
        <v>41436</v>
      </c>
      <c r="B101" s="10"/>
      <c r="C101" s="22" t="s">
        <v>1593</v>
      </c>
      <c r="D101" s="12" t="s">
        <v>3</v>
      </c>
      <c r="E101" s="13" t="n">
        <v>11950</v>
      </c>
      <c r="F101" s="7" t="s">
        <v>48</v>
      </c>
      <c r="G101" s="12"/>
      <c r="H101" s="12"/>
      <c r="I101" s="12"/>
      <c r="J101" s="12"/>
      <c r="K101" s="12" t="s">
        <v>86</v>
      </c>
      <c r="L101" s="12" t="s">
        <v>21</v>
      </c>
      <c r="M101" s="12"/>
      <c r="N101" s="12" t="s">
        <v>39</v>
      </c>
      <c r="O101" s="12"/>
      <c r="P101" s="12" t="n">
        <v>460</v>
      </c>
      <c r="Q101" s="12" t="s">
        <v>1594</v>
      </c>
      <c r="R101" s="19" t="s">
        <v>1595</v>
      </c>
      <c r="S101" s="23"/>
    </row>
    <row r="102" customFormat="false" ht="38.25" hidden="false" customHeight="false" outlineLevel="0" collapsed="false">
      <c r="A102" s="16" t="n">
        <v>41548</v>
      </c>
      <c r="B102" s="10"/>
      <c r="C102" s="22" t="s">
        <v>1596</v>
      </c>
      <c r="D102" s="12" t="s">
        <v>3</v>
      </c>
      <c r="E102" s="13" t="n">
        <v>9281</v>
      </c>
      <c r="F102" s="7" t="s">
        <v>222</v>
      </c>
      <c r="G102" s="12"/>
      <c r="H102" s="12"/>
      <c r="I102" s="12"/>
      <c r="J102" s="12" t="s">
        <v>21</v>
      </c>
      <c r="K102" s="12"/>
      <c r="L102" s="12"/>
      <c r="M102" s="12"/>
      <c r="N102" s="12"/>
      <c r="O102" s="12"/>
      <c r="P102" s="12" t="n">
        <v>240</v>
      </c>
      <c r="Q102" s="12" t="s">
        <v>1597</v>
      </c>
      <c r="R102" s="19" t="s">
        <v>1598</v>
      </c>
      <c r="S102" s="23"/>
    </row>
    <row r="103" customFormat="false" ht="63.75" hidden="false" customHeight="false" outlineLevel="0" collapsed="false">
      <c r="A103" s="16" t="n">
        <v>41477</v>
      </c>
      <c r="B103" s="10"/>
      <c r="C103" s="22" t="s">
        <v>1599</v>
      </c>
      <c r="D103" s="12" t="s">
        <v>3</v>
      </c>
      <c r="E103" s="13" t="n">
        <v>9796</v>
      </c>
      <c r="F103" s="7" t="s">
        <v>33</v>
      </c>
      <c r="G103" s="12"/>
      <c r="H103" s="12"/>
      <c r="I103" s="12" t="s">
        <v>21</v>
      </c>
      <c r="J103" s="12" t="s">
        <v>86</v>
      </c>
      <c r="K103" s="12"/>
      <c r="L103" s="12"/>
      <c r="M103" s="12"/>
      <c r="N103" s="12"/>
      <c r="O103" s="12"/>
      <c r="P103" s="12" t="n">
        <v>450</v>
      </c>
      <c r="Q103" s="12" t="s">
        <v>1600</v>
      </c>
      <c r="R103" s="19" t="s">
        <v>1601</v>
      </c>
      <c r="S103" s="23"/>
    </row>
    <row r="104" customFormat="false" ht="51" hidden="false" customHeight="false" outlineLevel="0" collapsed="false">
      <c r="A104" s="16" t="n">
        <v>41353</v>
      </c>
      <c r="B104" s="10"/>
      <c r="C104" s="22" t="s">
        <v>1602</v>
      </c>
      <c r="D104" s="12" t="s">
        <v>3</v>
      </c>
      <c r="E104" s="13" t="n">
        <v>8302</v>
      </c>
      <c r="F104" s="6" t="s">
        <v>26</v>
      </c>
      <c r="G104" s="12"/>
      <c r="H104" s="12"/>
      <c r="I104" s="12"/>
      <c r="J104" s="12"/>
      <c r="K104" s="12" t="s">
        <v>21</v>
      </c>
      <c r="L104" s="12" t="s">
        <v>86</v>
      </c>
      <c r="M104" s="12"/>
      <c r="N104" s="12" t="s">
        <v>39</v>
      </c>
      <c r="O104" s="12"/>
      <c r="P104" s="12" t="n">
        <v>510</v>
      </c>
      <c r="Q104" s="12" t="s">
        <v>1603</v>
      </c>
      <c r="R104" s="19" t="s">
        <v>1604</v>
      </c>
      <c r="S104" s="23"/>
    </row>
    <row r="105" customFormat="false" ht="63.75" hidden="false" customHeight="false" outlineLevel="0" collapsed="false">
      <c r="A105" s="16" t="n">
        <v>41353</v>
      </c>
      <c r="B105" s="10"/>
      <c r="C105" s="22" t="s">
        <v>1605</v>
      </c>
      <c r="D105" s="12" t="s">
        <v>20</v>
      </c>
      <c r="E105" s="13" t="n">
        <v>9875</v>
      </c>
      <c r="F105" s="6" t="s">
        <v>26</v>
      </c>
      <c r="G105" s="12"/>
      <c r="H105" s="12"/>
      <c r="I105" s="12"/>
      <c r="J105" s="12"/>
      <c r="K105" s="12" t="s">
        <v>21</v>
      </c>
      <c r="L105" s="12" t="s">
        <v>86</v>
      </c>
      <c r="M105" s="12"/>
      <c r="N105" s="12" t="s">
        <v>39</v>
      </c>
      <c r="O105" s="12"/>
      <c r="P105" s="12" t="n">
        <v>470</v>
      </c>
      <c r="Q105" s="12" t="s">
        <v>1606</v>
      </c>
      <c r="R105" s="19" t="s">
        <v>1607</v>
      </c>
      <c r="S105" s="23"/>
    </row>
    <row r="106" customFormat="false" ht="114.75" hidden="false" customHeight="false" outlineLevel="0" collapsed="false">
      <c r="A106" s="10" t="n">
        <v>40290</v>
      </c>
      <c r="B106" s="10"/>
      <c r="C106" s="22" t="s">
        <v>1608</v>
      </c>
      <c r="D106" s="12" t="s">
        <v>20</v>
      </c>
      <c r="E106" s="13" t="n">
        <v>12507</v>
      </c>
      <c r="F106" s="7" t="s">
        <v>81</v>
      </c>
      <c r="G106" s="12"/>
      <c r="H106" s="12"/>
      <c r="I106" s="12"/>
      <c r="J106" s="12"/>
      <c r="K106" s="12" t="s">
        <v>27</v>
      </c>
      <c r="L106" s="12"/>
      <c r="M106" s="12"/>
      <c r="N106" s="12"/>
      <c r="O106" s="12"/>
      <c r="P106" s="12" t="s">
        <v>608</v>
      </c>
      <c r="Q106" s="12" t="s">
        <v>1609</v>
      </c>
      <c r="R106" s="19" t="s">
        <v>1610</v>
      </c>
      <c r="S106" s="36"/>
    </row>
    <row r="107" customFormat="false" ht="153" hidden="false" customHeight="false" outlineLevel="0" collapsed="false">
      <c r="A107" s="10" t="n">
        <v>41436</v>
      </c>
      <c r="B107" s="10"/>
      <c r="C107" s="22" t="s">
        <v>1608</v>
      </c>
      <c r="D107" s="12" t="s">
        <v>20</v>
      </c>
      <c r="E107" s="13" t="n">
        <v>12507</v>
      </c>
      <c r="F107" s="7" t="s">
        <v>81</v>
      </c>
      <c r="G107" s="12" t="s">
        <v>115</v>
      </c>
      <c r="H107" s="12" t="s">
        <v>115</v>
      </c>
      <c r="I107" s="12"/>
      <c r="J107" s="12" t="s">
        <v>52</v>
      </c>
      <c r="K107" s="12"/>
      <c r="L107" s="12" t="s">
        <v>116</v>
      </c>
      <c r="M107" s="12" t="s">
        <v>115</v>
      </c>
      <c r="N107" s="12" t="s">
        <v>115</v>
      </c>
      <c r="O107" s="12" t="s">
        <v>115</v>
      </c>
      <c r="P107" s="12" t="s">
        <v>608</v>
      </c>
      <c r="Q107" s="12" t="s">
        <v>1609</v>
      </c>
      <c r="R107" s="19" t="s">
        <v>1611</v>
      </c>
      <c r="S107" s="23"/>
    </row>
    <row r="108" customFormat="false" ht="38.25" hidden="false" customHeight="false" outlineLevel="0" collapsed="false">
      <c r="A108" s="16" t="n">
        <v>41625</v>
      </c>
      <c r="B108" s="10"/>
      <c r="C108" s="22" t="s">
        <v>1612</v>
      </c>
      <c r="D108" s="12" t="s">
        <v>20</v>
      </c>
      <c r="E108" s="13" t="n">
        <v>10615</v>
      </c>
      <c r="F108" s="7" t="s">
        <v>137</v>
      </c>
      <c r="G108" s="12"/>
      <c r="H108" s="12"/>
      <c r="I108" s="12"/>
      <c r="J108" s="12"/>
      <c r="K108" s="12"/>
      <c r="L108" s="12"/>
      <c r="M108" s="12"/>
      <c r="N108" s="12" t="s">
        <v>21</v>
      </c>
      <c r="O108" s="12"/>
      <c r="P108" s="12" t="n">
        <v>740</v>
      </c>
      <c r="Q108" s="12" t="s">
        <v>1613</v>
      </c>
      <c r="R108" s="19" t="s">
        <v>1614</v>
      </c>
      <c r="S108" s="23"/>
    </row>
    <row r="109" customFormat="false" ht="127.5" hidden="false" customHeight="false" outlineLevel="0" collapsed="false">
      <c r="A109" s="16" t="n">
        <v>41263</v>
      </c>
      <c r="B109" s="10"/>
      <c r="C109" s="22" t="s">
        <v>1615</v>
      </c>
      <c r="D109" s="12" t="s">
        <v>3</v>
      </c>
      <c r="E109" s="13" t="n">
        <v>13919</v>
      </c>
      <c r="F109" s="7" t="s">
        <v>48</v>
      </c>
      <c r="G109" s="12"/>
      <c r="H109" s="12" t="s">
        <v>52</v>
      </c>
      <c r="I109" s="12" t="s">
        <v>39</v>
      </c>
      <c r="J109" s="12"/>
      <c r="K109" s="12" t="s">
        <v>21</v>
      </c>
      <c r="L109" s="12" t="s">
        <v>21</v>
      </c>
      <c r="M109" s="12"/>
      <c r="N109" s="12" t="s">
        <v>21</v>
      </c>
      <c r="O109" s="12"/>
      <c r="P109" s="12" t="n">
        <v>490</v>
      </c>
      <c r="Q109" s="12" t="s">
        <v>1616</v>
      </c>
      <c r="R109" s="19" t="s">
        <v>1617</v>
      </c>
      <c r="S109" s="23"/>
    </row>
    <row r="110" customFormat="false" ht="51" hidden="false" customHeight="false" outlineLevel="0" collapsed="false">
      <c r="A110" s="16" t="n">
        <v>41474</v>
      </c>
      <c r="B110" s="10"/>
      <c r="C110" s="22" t="s">
        <v>1618</v>
      </c>
      <c r="D110" s="12" t="s">
        <v>20</v>
      </c>
      <c r="E110" s="13" t="n">
        <v>8485</v>
      </c>
      <c r="F110" s="7" t="s">
        <v>48</v>
      </c>
      <c r="G110" s="12"/>
      <c r="H110" s="12"/>
      <c r="I110" s="12"/>
      <c r="J110" s="12"/>
      <c r="K110" s="12"/>
      <c r="L110" s="12" t="s">
        <v>52</v>
      </c>
      <c r="M110" s="12"/>
      <c r="N110" s="12"/>
      <c r="O110" s="12"/>
      <c r="P110" s="12" t="n">
        <v>250</v>
      </c>
      <c r="Q110" s="12" t="s">
        <v>1619</v>
      </c>
      <c r="R110" s="19" t="s">
        <v>1620</v>
      </c>
      <c r="S110" s="23"/>
    </row>
    <row r="111" customFormat="false" ht="191.25" hidden="false" customHeight="false" outlineLevel="0" collapsed="false">
      <c r="A111" s="16" t="n">
        <v>41435</v>
      </c>
      <c r="B111" s="10"/>
      <c r="C111" s="22" t="s">
        <v>960</v>
      </c>
      <c r="D111" s="12" t="s">
        <v>20</v>
      </c>
      <c r="E111" s="13" t="n">
        <v>10735</v>
      </c>
      <c r="F111" s="7" t="s">
        <v>48</v>
      </c>
      <c r="G111" s="12"/>
      <c r="H111" s="12"/>
      <c r="I111" s="12"/>
      <c r="J111" s="12"/>
      <c r="K111" s="12" t="s">
        <v>116</v>
      </c>
      <c r="L111" s="12" t="s">
        <v>52</v>
      </c>
      <c r="M111" s="12"/>
      <c r="N111" s="12" t="s">
        <v>115</v>
      </c>
      <c r="O111" s="12"/>
      <c r="P111" s="12" t="n">
        <v>670</v>
      </c>
      <c r="Q111" s="12" t="s">
        <v>961</v>
      </c>
      <c r="R111" s="19" t="s">
        <v>1621</v>
      </c>
      <c r="S111" s="23"/>
    </row>
    <row r="112" customFormat="false" ht="89.25" hidden="false" customHeight="false" outlineLevel="0" collapsed="false">
      <c r="A112" s="16" t="n">
        <v>41655</v>
      </c>
      <c r="B112" s="10"/>
      <c r="C112" s="22" t="s">
        <v>1622</v>
      </c>
      <c r="D112" s="12" t="s">
        <v>20</v>
      </c>
      <c r="E112" s="13" t="n">
        <v>8205</v>
      </c>
      <c r="F112" s="7" t="s">
        <v>254</v>
      </c>
      <c r="G112" s="12" t="s">
        <v>82</v>
      </c>
      <c r="H112" s="12"/>
      <c r="I112" s="12"/>
      <c r="J112" s="12"/>
      <c r="K112" s="12" t="s">
        <v>21</v>
      </c>
      <c r="L112" s="12" t="s">
        <v>39</v>
      </c>
      <c r="M112" s="12"/>
      <c r="N112" s="12" t="s">
        <v>86</v>
      </c>
      <c r="O112" s="12" t="s">
        <v>128</v>
      </c>
      <c r="P112" s="12" t="n">
        <v>600</v>
      </c>
      <c r="Q112" s="12" t="s">
        <v>1623</v>
      </c>
      <c r="R112" s="19" t="s">
        <v>1624</v>
      </c>
      <c r="S112" s="23"/>
    </row>
    <row r="113" customFormat="false" ht="76.5" hidden="false" customHeight="false" outlineLevel="0" collapsed="false">
      <c r="A113" s="16" t="n">
        <v>41536</v>
      </c>
      <c r="B113" s="10"/>
      <c r="C113" s="22" t="s">
        <v>1625</v>
      </c>
      <c r="D113" s="12" t="s">
        <v>20</v>
      </c>
      <c r="E113" s="13" t="n">
        <v>10108</v>
      </c>
      <c r="F113" s="7" t="s">
        <v>48</v>
      </c>
      <c r="G113" s="12" t="s">
        <v>86</v>
      </c>
      <c r="H113" s="12" t="s">
        <v>86</v>
      </c>
      <c r="I113" s="12"/>
      <c r="J113" s="12" t="s">
        <v>86</v>
      </c>
      <c r="K113" s="12" t="s">
        <v>86</v>
      </c>
      <c r="L113" s="12" t="s">
        <v>21</v>
      </c>
      <c r="M113" s="12"/>
      <c r="N113" s="12" t="s">
        <v>86</v>
      </c>
      <c r="O113" s="12"/>
      <c r="P113" s="12" t="n">
        <v>540</v>
      </c>
      <c r="Q113" s="12" t="s">
        <v>1626</v>
      </c>
      <c r="R113" s="19" t="s">
        <v>1627</v>
      </c>
      <c r="S113" s="23"/>
    </row>
    <row r="114" customFormat="false" ht="51" hidden="false" customHeight="false" outlineLevel="0" collapsed="false">
      <c r="A114" s="16" t="n">
        <v>41584</v>
      </c>
      <c r="B114" s="10"/>
      <c r="C114" s="22" t="s">
        <v>1628</v>
      </c>
      <c r="D114" s="12" t="s">
        <v>20</v>
      </c>
      <c r="E114" s="13" t="n">
        <v>9178</v>
      </c>
      <c r="F114" s="7" t="s">
        <v>26</v>
      </c>
      <c r="G114" s="12"/>
      <c r="H114" s="12"/>
      <c r="I114" s="12"/>
      <c r="J114" s="12"/>
      <c r="K114" s="12" t="s">
        <v>21</v>
      </c>
      <c r="L114" s="12" t="s">
        <v>86</v>
      </c>
      <c r="M114" s="12"/>
      <c r="N114" s="12" t="s">
        <v>39</v>
      </c>
      <c r="O114" s="12"/>
      <c r="P114" s="12" t="n">
        <v>590</v>
      </c>
      <c r="Q114" s="12" t="s">
        <v>1629</v>
      </c>
      <c r="R114" s="19" t="s">
        <v>1352</v>
      </c>
      <c r="S114" s="23"/>
    </row>
    <row r="115" customFormat="false" ht="38.25" hidden="false" customHeight="false" outlineLevel="0" collapsed="false">
      <c r="A115" s="16" t="n">
        <v>41653</v>
      </c>
      <c r="B115" s="10"/>
      <c r="C115" s="22" t="s">
        <v>1630</v>
      </c>
      <c r="D115" s="12" t="s">
        <v>20</v>
      </c>
      <c r="E115" s="13" t="n">
        <v>11863</v>
      </c>
      <c r="F115" s="7" t="s">
        <v>254</v>
      </c>
      <c r="G115" s="12"/>
      <c r="H115" s="12"/>
      <c r="I115" s="12"/>
      <c r="J115" s="12"/>
      <c r="K115" s="12"/>
      <c r="L115" s="12"/>
      <c r="M115" s="12"/>
      <c r="N115" s="12" t="s">
        <v>21</v>
      </c>
      <c r="O115" s="12"/>
      <c r="P115" s="12" t="s">
        <v>150</v>
      </c>
      <c r="Q115" s="12" t="s">
        <v>1631</v>
      </c>
      <c r="R115" s="19" t="s">
        <v>1352</v>
      </c>
      <c r="S115" s="23"/>
    </row>
    <row r="116" customFormat="false" ht="76.5" hidden="false" customHeight="false" outlineLevel="0" collapsed="false">
      <c r="A116" s="16" t="n">
        <v>41422</v>
      </c>
      <c r="B116" s="10"/>
      <c r="C116" s="22" t="s">
        <v>1632</v>
      </c>
      <c r="D116" s="12" t="s">
        <v>20</v>
      </c>
      <c r="E116" s="13" t="n">
        <v>12915</v>
      </c>
      <c r="F116" s="7" t="s">
        <v>48</v>
      </c>
      <c r="G116" s="12"/>
      <c r="H116" s="12"/>
      <c r="I116" s="12"/>
      <c r="J116" s="12"/>
      <c r="K116" s="12"/>
      <c r="L116" s="12" t="s">
        <v>52</v>
      </c>
      <c r="M116" s="12"/>
      <c r="N116" s="12"/>
      <c r="O116" s="12"/>
      <c r="P116" s="12" t="n">
        <v>490</v>
      </c>
      <c r="Q116" s="12" t="s">
        <v>1633</v>
      </c>
      <c r="R116" s="19" t="s">
        <v>1634</v>
      </c>
      <c r="S116" s="23"/>
    </row>
    <row r="117" customFormat="false" ht="76.5" hidden="false" customHeight="false" outlineLevel="0" collapsed="false">
      <c r="A117" s="16" t="n">
        <v>41572</v>
      </c>
      <c r="B117" s="10"/>
      <c r="C117" s="22" t="s">
        <v>1635</v>
      </c>
      <c r="D117" s="12" t="s">
        <v>3</v>
      </c>
      <c r="E117" s="13" t="n">
        <v>8963</v>
      </c>
      <c r="F117" s="7" t="s">
        <v>33</v>
      </c>
      <c r="G117" s="12"/>
      <c r="H117" s="12"/>
      <c r="I117" s="12" t="s">
        <v>21</v>
      </c>
      <c r="J117" s="12" t="s">
        <v>86</v>
      </c>
      <c r="K117" s="12"/>
      <c r="L117" s="12"/>
      <c r="M117" s="12"/>
      <c r="N117" s="12"/>
      <c r="O117" s="12"/>
      <c r="P117" s="12" t="n">
        <v>420</v>
      </c>
      <c r="Q117" s="12" t="s">
        <v>1636</v>
      </c>
      <c r="R117" s="19" t="s">
        <v>1462</v>
      </c>
      <c r="S117" s="23"/>
    </row>
    <row r="118" customFormat="false" ht="76.5" hidden="false" customHeight="false" outlineLevel="0" collapsed="false">
      <c r="A118" s="24" t="n">
        <v>40933</v>
      </c>
      <c r="B118" s="24"/>
      <c r="C118" s="68" t="s">
        <v>1637</v>
      </c>
      <c r="D118" s="22" t="s">
        <v>20</v>
      </c>
      <c r="E118" s="26" t="n">
        <v>9117</v>
      </c>
      <c r="F118" s="6" t="s">
        <v>33</v>
      </c>
      <c r="G118" s="22"/>
      <c r="H118" s="22"/>
      <c r="I118" s="22" t="s">
        <v>21</v>
      </c>
      <c r="J118" s="22"/>
      <c r="K118" s="22"/>
      <c r="L118" s="22"/>
      <c r="M118" s="22"/>
      <c r="N118" s="22"/>
      <c r="O118" s="22"/>
      <c r="P118" s="22"/>
      <c r="Q118" s="22" t="s">
        <v>1638</v>
      </c>
      <c r="R118" s="19" t="s">
        <v>1639</v>
      </c>
      <c r="S118" s="23"/>
    </row>
    <row r="119" customFormat="false" ht="76.5" hidden="false" customHeight="false" outlineLevel="0" collapsed="false">
      <c r="A119" s="16" t="n">
        <v>41464</v>
      </c>
      <c r="B119" s="10"/>
      <c r="C119" s="22" t="s">
        <v>1640</v>
      </c>
      <c r="D119" s="12" t="s">
        <v>3</v>
      </c>
      <c r="E119" s="13" t="n">
        <v>10889</v>
      </c>
      <c r="F119" s="7" t="s">
        <v>48</v>
      </c>
      <c r="G119" s="12"/>
      <c r="H119" s="12"/>
      <c r="I119" s="12"/>
      <c r="J119" s="12"/>
      <c r="K119" s="12" t="s">
        <v>21</v>
      </c>
      <c r="L119" s="12" t="s">
        <v>86</v>
      </c>
      <c r="M119" s="12"/>
      <c r="N119" s="12" t="s">
        <v>39</v>
      </c>
      <c r="O119" s="12"/>
      <c r="P119" s="12" t="n">
        <v>250</v>
      </c>
      <c r="Q119" s="12" t="s">
        <v>1641</v>
      </c>
      <c r="R119" s="19" t="s">
        <v>1642</v>
      </c>
      <c r="S119" s="23"/>
    </row>
    <row r="120" customFormat="false" ht="89.25" hidden="false" customHeight="false" outlineLevel="0" collapsed="false">
      <c r="A120" s="10" t="n">
        <v>40585</v>
      </c>
      <c r="B120" s="10"/>
      <c r="C120" s="22" t="s">
        <v>1643</v>
      </c>
      <c r="D120" s="12" t="s">
        <v>20</v>
      </c>
      <c r="E120" s="13" t="n">
        <v>11995</v>
      </c>
      <c r="F120" s="7" t="s">
        <v>26</v>
      </c>
      <c r="G120" s="12"/>
      <c r="H120" s="12"/>
      <c r="I120" s="12"/>
      <c r="J120" s="12"/>
      <c r="K120" s="12" t="s">
        <v>27</v>
      </c>
      <c r="L120" s="12"/>
      <c r="M120" s="12"/>
      <c r="N120" s="12"/>
      <c r="O120" s="12"/>
      <c r="P120" s="12"/>
      <c r="Q120" s="12" t="s">
        <v>1644</v>
      </c>
      <c r="R120" s="19" t="s">
        <v>1483</v>
      </c>
      <c r="S120" s="23"/>
    </row>
    <row r="121" customFormat="false" ht="51" hidden="false" customHeight="false" outlineLevel="0" collapsed="false">
      <c r="A121" s="16" t="n">
        <v>41571</v>
      </c>
      <c r="B121" s="10"/>
      <c r="C121" s="22" t="s">
        <v>1645</v>
      </c>
      <c r="D121" s="12" t="s">
        <v>20</v>
      </c>
      <c r="E121" s="13" t="n">
        <v>11321</v>
      </c>
      <c r="F121" s="7" t="s">
        <v>100</v>
      </c>
      <c r="G121" s="12"/>
      <c r="H121" s="12"/>
      <c r="I121" s="12"/>
      <c r="J121" s="12"/>
      <c r="K121" s="12" t="s">
        <v>21</v>
      </c>
      <c r="L121" s="12"/>
      <c r="M121" s="12"/>
      <c r="N121" s="12" t="s">
        <v>86</v>
      </c>
      <c r="O121" s="12"/>
      <c r="P121" s="12" t="n">
        <v>600</v>
      </c>
      <c r="Q121" s="12" t="s">
        <v>1646</v>
      </c>
      <c r="R121" s="19" t="s">
        <v>1647</v>
      </c>
      <c r="S121" s="23"/>
    </row>
    <row r="122" customFormat="false" ht="89.25" hidden="false" customHeight="false" outlineLevel="0" collapsed="false">
      <c r="A122" s="16" t="n">
        <v>41715</v>
      </c>
      <c r="B122" s="10"/>
      <c r="C122" s="22" t="s">
        <v>1648</v>
      </c>
      <c r="D122" s="12" t="s">
        <v>3</v>
      </c>
      <c r="E122" s="13" t="n">
        <v>12656</v>
      </c>
      <c r="F122" s="7" t="s">
        <v>33</v>
      </c>
      <c r="G122" s="12"/>
      <c r="H122" s="12"/>
      <c r="I122" s="12" t="s">
        <v>21</v>
      </c>
      <c r="J122" s="12"/>
      <c r="K122" s="12"/>
      <c r="L122" s="12"/>
      <c r="M122" s="12"/>
      <c r="N122" s="12"/>
      <c r="O122" s="12"/>
      <c r="P122" s="12" t="s">
        <v>150</v>
      </c>
      <c r="Q122" s="12" t="s">
        <v>1649</v>
      </c>
      <c r="R122" s="19" t="s">
        <v>1650</v>
      </c>
      <c r="S122" s="23"/>
    </row>
    <row r="123" customFormat="false" ht="63.75" hidden="false" customHeight="false" outlineLevel="0" collapsed="false">
      <c r="A123" s="16" t="n">
        <v>41675</v>
      </c>
      <c r="B123" s="10"/>
      <c r="C123" s="22" t="s">
        <v>1651</v>
      </c>
      <c r="D123" s="12" t="s">
        <v>20</v>
      </c>
      <c r="E123" s="13" t="n">
        <v>41675</v>
      </c>
      <c r="F123" s="7" t="s">
        <v>48</v>
      </c>
      <c r="G123" s="12"/>
      <c r="H123" s="12"/>
      <c r="I123" s="12"/>
      <c r="J123" s="12"/>
      <c r="K123" s="12"/>
      <c r="L123" s="12" t="s">
        <v>21</v>
      </c>
      <c r="M123" s="12"/>
      <c r="N123" s="12"/>
      <c r="O123" s="12"/>
      <c r="P123" s="12" t="n">
        <v>470</v>
      </c>
      <c r="Q123" s="12" t="s">
        <v>1652</v>
      </c>
      <c r="R123" s="19" t="s">
        <v>1653</v>
      </c>
      <c r="S123" s="23"/>
    </row>
    <row r="124" customFormat="false" ht="89.25" hidden="false" customHeight="false" outlineLevel="0" collapsed="false">
      <c r="A124" s="16" t="n">
        <v>41437</v>
      </c>
      <c r="B124" s="10"/>
      <c r="C124" s="22" t="s">
        <v>1654</v>
      </c>
      <c r="D124" s="12" t="s">
        <v>3</v>
      </c>
      <c r="E124" s="13" t="n">
        <v>9774</v>
      </c>
      <c r="F124" s="7" t="s">
        <v>122</v>
      </c>
      <c r="G124" s="12"/>
      <c r="H124" s="12"/>
      <c r="I124" s="12"/>
      <c r="J124" s="12"/>
      <c r="K124" s="12"/>
      <c r="L124" s="12"/>
      <c r="M124" s="12" t="s">
        <v>21</v>
      </c>
      <c r="N124" s="12"/>
      <c r="O124" s="12"/>
      <c r="P124" s="12" t="n">
        <v>460</v>
      </c>
      <c r="Q124" s="12" t="s">
        <v>1655</v>
      </c>
      <c r="R124" s="19" t="s">
        <v>1656</v>
      </c>
      <c r="S124" s="23"/>
    </row>
    <row r="125" customFormat="false" ht="38.25" hidden="false" customHeight="false" outlineLevel="0" collapsed="false">
      <c r="A125" s="16" t="n">
        <v>41568</v>
      </c>
      <c r="B125" s="10"/>
      <c r="C125" s="22" t="s">
        <v>1657</v>
      </c>
      <c r="D125" s="12" t="s">
        <v>20</v>
      </c>
      <c r="E125" s="13" t="n">
        <v>8652</v>
      </c>
      <c r="F125" s="7" t="s">
        <v>30</v>
      </c>
      <c r="G125" s="12" t="s">
        <v>21</v>
      </c>
      <c r="H125" s="12"/>
      <c r="I125" s="12"/>
      <c r="J125" s="12"/>
      <c r="K125" s="12"/>
      <c r="L125" s="12"/>
      <c r="M125" s="12"/>
      <c r="N125" s="12"/>
      <c r="O125" s="12"/>
      <c r="P125" s="12" t="n">
        <v>350</v>
      </c>
      <c r="Q125" s="12" t="s">
        <v>1658</v>
      </c>
      <c r="R125" s="19" t="s">
        <v>1659</v>
      </c>
      <c r="S125" s="23"/>
    </row>
    <row r="126" customFormat="false" ht="42.75" hidden="false" customHeight="false" outlineLevel="0" collapsed="false">
      <c r="A126" s="16" t="n">
        <v>41766</v>
      </c>
      <c r="B126" s="10"/>
      <c r="C126" s="22" t="s">
        <v>1660</v>
      </c>
      <c r="D126" s="12" t="s">
        <v>20</v>
      </c>
      <c r="E126" s="13" t="n">
        <v>8441</v>
      </c>
      <c r="F126" s="7" t="s">
        <v>48</v>
      </c>
      <c r="G126" s="12"/>
      <c r="H126" s="12"/>
      <c r="I126" s="12"/>
      <c r="J126" s="12"/>
      <c r="K126" s="12"/>
      <c r="L126" s="12" t="s">
        <v>21</v>
      </c>
      <c r="M126" s="12"/>
      <c r="N126" s="12"/>
      <c r="O126" s="12"/>
      <c r="P126" s="12" t="n">
        <v>350</v>
      </c>
      <c r="Q126" s="12" t="s">
        <v>154</v>
      </c>
      <c r="R126" s="19" t="s">
        <v>1661</v>
      </c>
      <c r="S126" s="23"/>
    </row>
    <row r="127" customFormat="false" ht="38.25" hidden="false" customHeight="false" outlineLevel="0" collapsed="false">
      <c r="A127" s="16" t="n">
        <v>41786</v>
      </c>
      <c r="B127" s="10"/>
      <c r="C127" s="22" t="s">
        <v>1662</v>
      </c>
      <c r="D127" s="12" t="s">
        <v>3</v>
      </c>
      <c r="E127" s="13" t="n">
        <v>8856</v>
      </c>
      <c r="F127" s="7" t="s">
        <v>137</v>
      </c>
      <c r="G127" s="12"/>
      <c r="H127" s="12"/>
      <c r="I127" s="12"/>
      <c r="J127" s="12"/>
      <c r="K127" s="12"/>
      <c r="L127" s="12"/>
      <c r="M127" s="12"/>
      <c r="N127" s="12" t="s">
        <v>21</v>
      </c>
      <c r="O127" s="12"/>
      <c r="P127" s="12" t="n">
        <v>840</v>
      </c>
      <c r="Q127" s="12" t="s">
        <v>1663</v>
      </c>
      <c r="R127" s="19" t="s">
        <v>1664</v>
      </c>
      <c r="S127" s="23"/>
    </row>
    <row r="128" customFormat="false" ht="63.75" hidden="false" customHeight="false" outlineLevel="0" collapsed="false">
      <c r="A128" s="16" t="n">
        <v>41767</v>
      </c>
      <c r="B128" s="10"/>
      <c r="C128" s="22" t="s">
        <v>1665</v>
      </c>
      <c r="D128" s="12" t="s">
        <v>20</v>
      </c>
      <c r="E128" s="13" t="n">
        <v>11784</v>
      </c>
      <c r="F128" s="7" t="s">
        <v>33</v>
      </c>
      <c r="G128" s="12"/>
      <c r="H128" s="12"/>
      <c r="I128" s="12" t="s">
        <v>21</v>
      </c>
      <c r="J128" s="12" t="s">
        <v>86</v>
      </c>
      <c r="K128" s="12"/>
      <c r="L128" s="12"/>
      <c r="M128" s="12"/>
      <c r="N128" s="12"/>
      <c r="O128" s="12"/>
      <c r="P128" s="12" t="n">
        <v>730</v>
      </c>
      <c r="Q128" s="12" t="s">
        <v>1666</v>
      </c>
      <c r="R128" s="19" t="s">
        <v>1667</v>
      </c>
      <c r="S128" s="23"/>
    </row>
    <row r="129" customFormat="false" ht="38.25" hidden="false" customHeight="false" outlineLevel="0" collapsed="false">
      <c r="A129" s="16" t="n">
        <v>41654</v>
      </c>
      <c r="B129" s="10"/>
      <c r="C129" s="22" t="s">
        <v>1668</v>
      </c>
      <c r="D129" s="12" t="s">
        <v>3</v>
      </c>
      <c r="E129" s="13" t="n">
        <v>14679</v>
      </c>
      <c r="F129" s="7" t="s">
        <v>33</v>
      </c>
      <c r="G129" s="12"/>
      <c r="H129" s="12"/>
      <c r="I129" s="12" t="s">
        <v>21</v>
      </c>
      <c r="J129" s="12" t="s">
        <v>86</v>
      </c>
      <c r="K129" s="12"/>
      <c r="L129" s="12"/>
      <c r="M129" s="12"/>
      <c r="N129" s="12"/>
      <c r="O129" s="12"/>
      <c r="P129" s="12" t="n">
        <v>460</v>
      </c>
      <c r="Q129" s="12" t="s">
        <v>1669</v>
      </c>
      <c r="R129" s="19" t="s">
        <v>1670</v>
      </c>
      <c r="S129" s="23"/>
    </row>
    <row r="130" customFormat="false" ht="38.25" hidden="false" customHeight="false" outlineLevel="0" collapsed="false">
      <c r="A130" s="16" t="n">
        <v>41654</v>
      </c>
      <c r="B130" s="10"/>
      <c r="C130" s="22" t="s">
        <v>1671</v>
      </c>
      <c r="D130" s="12" t="s">
        <v>20</v>
      </c>
      <c r="E130" s="13" t="n">
        <v>14252</v>
      </c>
      <c r="F130" s="7" t="s">
        <v>33</v>
      </c>
      <c r="G130" s="12"/>
      <c r="H130" s="12"/>
      <c r="I130" s="12" t="s">
        <v>21</v>
      </c>
      <c r="J130" s="12" t="s">
        <v>86</v>
      </c>
      <c r="K130" s="12"/>
      <c r="L130" s="12"/>
      <c r="M130" s="12"/>
      <c r="N130" s="12"/>
      <c r="O130" s="12"/>
      <c r="P130" s="12" t="n">
        <v>680</v>
      </c>
      <c r="Q130" s="12" t="s">
        <v>1669</v>
      </c>
      <c r="R130" s="19" t="s">
        <v>1670</v>
      </c>
      <c r="S130" s="23"/>
    </row>
    <row r="131" customFormat="false" ht="51" hidden="false" customHeight="false" outlineLevel="0" collapsed="false">
      <c r="A131" s="16" t="n">
        <v>41627</v>
      </c>
      <c r="B131" s="10"/>
      <c r="C131" s="22" t="s">
        <v>1672</v>
      </c>
      <c r="D131" s="12" t="s">
        <v>20</v>
      </c>
      <c r="E131" s="13" t="n">
        <v>10682</v>
      </c>
      <c r="F131" s="7" t="s">
        <v>33</v>
      </c>
      <c r="G131" s="12"/>
      <c r="H131" s="12"/>
      <c r="I131" s="12" t="s">
        <v>21</v>
      </c>
      <c r="J131" s="12" t="s">
        <v>86</v>
      </c>
      <c r="K131" s="12"/>
      <c r="L131" s="12"/>
      <c r="M131" s="12"/>
      <c r="N131" s="12"/>
      <c r="O131" s="12"/>
      <c r="P131" s="12" t="n">
        <v>400</v>
      </c>
      <c r="Q131" s="12" t="s">
        <v>1673</v>
      </c>
      <c r="R131" s="19" t="s">
        <v>1667</v>
      </c>
      <c r="S131" s="23"/>
    </row>
    <row r="132" customFormat="false" ht="63.75" hidden="false" customHeight="false" outlineLevel="0" collapsed="false">
      <c r="A132" s="16" t="n">
        <v>41585</v>
      </c>
      <c r="B132" s="10"/>
      <c r="C132" s="22" t="s">
        <v>1674</v>
      </c>
      <c r="D132" s="12" t="s">
        <v>20</v>
      </c>
      <c r="E132" s="13" t="n">
        <v>7615</v>
      </c>
      <c r="F132" s="7" t="s">
        <v>33</v>
      </c>
      <c r="G132" s="12"/>
      <c r="H132" s="12"/>
      <c r="I132" s="12" t="s">
        <v>52</v>
      </c>
      <c r="J132" s="12"/>
      <c r="K132" s="12"/>
      <c r="L132" s="12"/>
      <c r="M132" s="12"/>
      <c r="N132" s="12"/>
      <c r="O132" s="12"/>
      <c r="P132" s="12" t="n">
        <v>390</v>
      </c>
      <c r="Q132" s="12" t="s">
        <v>1675</v>
      </c>
      <c r="R132" s="19" t="s">
        <v>1676</v>
      </c>
      <c r="S132" s="23"/>
    </row>
    <row r="133" customFormat="false" ht="63.75" hidden="false" customHeight="false" outlineLevel="0" collapsed="false">
      <c r="A133" s="16" t="n">
        <v>41583</v>
      </c>
      <c r="B133" s="10"/>
      <c r="C133" s="22" t="s">
        <v>1677</v>
      </c>
      <c r="D133" s="12" t="s">
        <v>3</v>
      </c>
      <c r="E133" s="13" t="n">
        <v>17193</v>
      </c>
      <c r="F133" s="7" t="s">
        <v>26</v>
      </c>
      <c r="G133" s="12"/>
      <c r="H133" s="12"/>
      <c r="I133" s="12"/>
      <c r="J133" s="12"/>
      <c r="K133" s="12" t="s">
        <v>27</v>
      </c>
      <c r="L133" s="12" t="s">
        <v>116</v>
      </c>
      <c r="M133" s="12"/>
      <c r="N133" s="12"/>
      <c r="O133" s="12"/>
      <c r="P133" s="12" t="n">
        <v>580</v>
      </c>
      <c r="Q133" s="12" t="s">
        <v>1678</v>
      </c>
      <c r="R133" s="19" t="s">
        <v>1404</v>
      </c>
      <c r="S133" s="23"/>
    </row>
    <row r="134" customFormat="false" ht="76.5" hidden="false" customHeight="false" outlineLevel="0" collapsed="false">
      <c r="A134" s="16" t="n">
        <v>40889</v>
      </c>
      <c r="B134" s="16"/>
      <c r="C134" s="22" t="s">
        <v>1679</v>
      </c>
      <c r="D134" s="12" t="s">
        <v>3</v>
      </c>
      <c r="E134" s="13" t="n">
        <v>11025</v>
      </c>
      <c r="F134" s="7" t="s">
        <v>26</v>
      </c>
      <c r="G134" s="12"/>
      <c r="H134" s="12"/>
      <c r="I134" s="12"/>
      <c r="J134" s="12"/>
      <c r="K134" s="12" t="s">
        <v>21</v>
      </c>
      <c r="L134" s="12"/>
      <c r="M134" s="12"/>
      <c r="N134" s="12" t="s">
        <v>52</v>
      </c>
      <c r="O134" s="12"/>
      <c r="P134" s="12" t="s">
        <v>1680</v>
      </c>
      <c r="Q134" s="12" t="s">
        <v>1681</v>
      </c>
      <c r="R134" s="19" t="s">
        <v>1682</v>
      </c>
      <c r="S134" s="23"/>
    </row>
    <row r="135" customFormat="false" ht="127.5" hidden="false" customHeight="false" outlineLevel="0" collapsed="false">
      <c r="A135" s="16" t="n">
        <v>41066</v>
      </c>
      <c r="B135" s="16"/>
      <c r="C135" s="22" t="s">
        <v>1679</v>
      </c>
      <c r="D135" s="12" t="s">
        <v>3</v>
      </c>
      <c r="E135" s="13" t="n">
        <v>11025</v>
      </c>
      <c r="F135" s="7" t="s">
        <v>26</v>
      </c>
      <c r="G135" s="12"/>
      <c r="H135" s="12"/>
      <c r="I135" s="12" t="s">
        <v>82</v>
      </c>
      <c r="J135" s="12"/>
      <c r="K135" s="12"/>
      <c r="L135" s="12" t="s">
        <v>86</v>
      </c>
      <c r="M135" s="12"/>
      <c r="N135" s="12" t="s">
        <v>52</v>
      </c>
      <c r="O135" s="12"/>
      <c r="P135" s="12" t="s">
        <v>1680</v>
      </c>
      <c r="Q135" s="12" t="s">
        <v>1681</v>
      </c>
      <c r="R135" s="19" t="s">
        <v>1683</v>
      </c>
      <c r="S135" s="23"/>
    </row>
    <row r="136" customFormat="false" ht="38.25" hidden="false" customHeight="false" outlineLevel="0" collapsed="false">
      <c r="A136" s="16" t="n">
        <v>41680</v>
      </c>
      <c r="B136" s="10"/>
      <c r="C136" s="22" t="s">
        <v>1684</v>
      </c>
      <c r="D136" s="12" t="s">
        <v>20</v>
      </c>
      <c r="E136" s="13" t="n">
        <v>12309</v>
      </c>
      <c r="F136" s="7" t="s">
        <v>222</v>
      </c>
      <c r="G136" s="12"/>
      <c r="H136" s="12"/>
      <c r="I136" s="12"/>
      <c r="J136" s="12" t="s">
        <v>21</v>
      </c>
      <c r="K136" s="12"/>
      <c r="L136" s="12"/>
      <c r="M136" s="12"/>
      <c r="N136" s="12"/>
      <c r="O136" s="12"/>
      <c r="P136" s="12" t="s">
        <v>268</v>
      </c>
      <c r="Q136" s="12" t="s">
        <v>1685</v>
      </c>
      <c r="R136" s="12" t="s">
        <v>1686</v>
      </c>
      <c r="S136" s="41" t="s">
        <v>1687</v>
      </c>
    </row>
    <row r="137" customFormat="false" ht="63.75" hidden="false" customHeight="false" outlineLevel="0" collapsed="false">
      <c r="A137" s="16" t="n">
        <v>41687</v>
      </c>
      <c r="B137" s="10"/>
      <c r="C137" s="22" t="s">
        <v>1688</v>
      </c>
      <c r="D137" s="12" t="s">
        <v>3</v>
      </c>
      <c r="E137" s="13" t="n">
        <v>7517</v>
      </c>
      <c r="F137" s="7" t="s">
        <v>26</v>
      </c>
      <c r="G137" s="12"/>
      <c r="H137" s="12"/>
      <c r="I137" s="12"/>
      <c r="J137" s="12"/>
      <c r="K137" s="12"/>
      <c r="L137" s="12" t="s">
        <v>21</v>
      </c>
      <c r="M137" s="12"/>
      <c r="N137" s="12" t="s">
        <v>86</v>
      </c>
      <c r="O137" s="12"/>
      <c r="P137" s="12" t="n">
        <v>730</v>
      </c>
      <c r="Q137" s="12" t="s">
        <v>1689</v>
      </c>
      <c r="R137" s="19" t="s">
        <v>1690</v>
      </c>
      <c r="S137" s="23"/>
    </row>
    <row r="138" customFormat="false" ht="63.75" hidden="false" customHeight="false" outlineLevel="0" collapsed="false">
      <c r="A138" s="16" t="n">
        <v>41701</v>
      </c>
      <c r="B138" s="10"/>
      <c r="C138" s="22" t="s">
        <v>1691</v>
      </c>
      <c r="D138" s="12" t="s">
        <v>3</v>
      </c>
      <c r="E138" s="13" t="n">
        <v>8038</v>
      </c>
      <c r="F138" s="7" t="s">
        <v>222</v>
      </c>
      <c r="G138" s="12" t="s">
        <v>39</v>
      </c>
      <c r="H138" s="12"/>
      <c r="I138" s="12" t="s">
        <v>86</v>
      </c>
      <c r="J138" s="12" t="s">
        <v>21</v>
      </c>
      <c r="K138" s="12"/>
      <c r="L138" s="12"/>
      <c r="M138" s="12"/>
      <c r="N138" s="12"/>
      <c r="O138" s="12"/>
      <c r="P138" s="12" t="n">
        <v>580</v>
      </c>
      <c r="Q138" s="12" t="s">
        <v>1692</v>
      </c>
      <c r="R138" s="19" t="s">
        <v>1690</v>
      </c>
      <c r="S138" s="23"/>
    </row>
    <row r="139" customFormat="false" ht="63.75" hidden="false" customHeight="false" outlineLevel="0" collapsed="false">
      <c r="A139" s="16" t="n">
        <v>41701</v>
      </c>
      <c r="B139" s="10"/>
      <c r="C139" s="22" t="s">
        <v>1693</v>
      </c>
      <c r="D139" s="12" t="s">
        <v>3</v>
      </c>
      <c r="E139" s="13" t="n">
        <v>8838</v>
      </c>
      <c r="F139" s="7" t="s">
        <v>254</v>
      </c>
      <c r="G139" s="12" t="s">
        <v>39</v>
      </c>
      <c r="H139" s="12"/>
      <c r="I139" s="12"/>
      <c r="J139" s="12"/>
      <c r="K139" s="12"/>
      <c r="L139" s="12"/>
      <c r="M139" s="12"/>
      <c r="N139" s="12" t="s">
        <v>86</v>
      </c>
      <c r="O139" s="12" t="s">
        <v>21</v>
      </c>
      <c r="P139" s="12" t="s">
        <v>150</v>
      </c>
      <c r="Q139" s="12" t="s">
        <v>1694</v>
      </c>
      <c r="R139" s="19" t="s">
        <v>1690</v>
      </c>
      <c r="S139" s="23"/>
    </row>
    <row r="140" customFormat="false" ht="63.75" hidden="false" customHeight="false" outlineLevel="0" collapsed="false">
      <c r="A140" s="16" t="n">
        <v>41823</v>
      </c>
      <c r="B140" s="10"/>
      <c r="C140" s="22" t="s">
        <v>1695</v>
      </c>
      <c r="D140" s="12" t="s">
        <v>20</v>
      </c>
      <c r="E140" s="13" t="n">
        <v>9376</v>
      </c>
      <c r="F140" s="7" t="s">
        <v>33</v>
      </c>
      <c r="G140" s="12"/>
      <c r="H140" s="12"/>
      <c r="I140" s="12" t="s">
        <v>21</v>
      </c>
      <c r="J140" s="12"/>
      <c r="K140" s="12"/>
      <c r="L140" s="12"/>
      <c r="M140" s="12"/>
      <c r="N140" s="12"/>
      <c r="O140" s="12"/>
      <c r="P140" s="12" t="n">
        <v>340</v>
      </c>
      <c r="Q140" s="12" t="s">
        <v>1696</v>
      </c>
      <c r="R140" s="19" t="s">
        <v>1697</v>
      </c>
      <c r="S140" s="23"/>
    </row>
    <row r="141" customFormat="false" ht="89.25" hidden="false" customHeight="false" outlineLevel="0" collapsed="false">
      <c r="A141" s="16" t="n">
        <v>41834</v>
      </c>
      <c r="B141" s="10"/>
      <c r="C141" s="22" t="s">
        <v>1698</v>
      </c>
      <c r="D141" s="12" t="s">
        <v>20</v>
      </c>
      <c r="E141" s="13" t="n">
        <v>8313</v>
      </c>
      <c r="F141" s="7" t="s">
        <v>33</v>
      </c>
      <c r="G141" s="12"/>
      <c r="H141" s="12"/>
      <c r="I141" s="12" t="s">
        <v>21</v>
      </c>
      <c r="J141" s="12"/>
      <c r="K141" s="12"/>
      <c r="L141" s="12"/>
      <c r="M141" s="12"/>
      <c r="N141" s="12"/>
      <c r="O141" s="12"/>
      <c r="P141" s="12" t="s">
        <v>150</v>
      </c>
      <c r="Q141" s="12" t="s">
        <v>1699</v>
      </c>
      <c r="R141" s="19" t="s">
        <v>1700</v>
      </c>
      <c r="S141" s="23"/>
    </row>
    <row r="142" customFormat="false" ht="89.25" hidden="false" customHeight="false" outlineLevel="0" collapsed="false">
      <c r="A142" s="16" t="n">
        <v>41806</v>
      </c>
      <c r="B142" s="10"/>
      <c r="C142" s="22" t="s">
        <v>1701</v>
      </c>
      <c r="D142" s="12" t="s">
        <v>20</v>
      </c>
      <c r="E142" s="13" t="n">
        <v>10221</v>
      </c>
      <c r="F142" s="7" t="s">
        <v>114</v>
      </c>
      <c r="G142" s="12"/>
      <c r="H142" s="12"/>
      <c r="I142" s="12" t="s">
        <v>52</v>
      </c>
      <c r="J142" s="12" t="s">
        <v>86</v>
      </c>
      <c r="K142" s="12"/>
      <c r="L142" s="12"/>
      <c r="M142" s="12"/>
      <c r="N142" s="12"/>
      <c r="O142" s="12"/>
      <c r="P142" s="12" t="s">
        <v>150</v>
      </c>
      <c r="Q142" s="12" t="s">
        <v>1702</v>
      </c>
      <c r="R142" s="19" t="s">
        <v>1703</v>
      </c>
      <c r="S142" s="23"/>
    </row>
    <row r="143" customFormat="false" ht="51" hidden="false" customHeight="false" outlineLevel="0" collapsed="false">
      <c r="A143" s="16" t="n">
        <v>41331</v>
      </c>
      <c r="B143" s="10"/>
      <c r="C143" s="22" t="s">
        <v>1704</v>
      </c>
      <c r="D143" s="12" t="s">
        <v>20</v>
      </c>
      <c r="E143" s="13" t="n">
        <v>8972</v>
      </c>
      <c r="F143" s="6" t="s">
        <v>26</v>
      </c>
      <c r="G143" s="12"/>
      <c r="H143" s="12"/>
      <c r="I143" s="12"/>
      <c r="J143" s="12"/>
      <c r="K143" s="12" t="s">
        <v>21</v>
      </c>
      <c r="L143" s="12"/>
      <c r="M143" s="12"/>
      <c r="N143" s="12"/>
      <c r="O143" s="12"/>
      <c r="P143" s="12" t="n">
        <v>670</v>
      </c>
      <c r="Q143" s="12" t="s">
        <v>1705</v>
      </c>
      <c r="R143" s="19" t="s">
        <v>1483</v>
      </c>
      <c r="S143" s="23"/>
    </row>
    <row r="144" customFormat="false" ht="51" hidden="false" customHeight="false" outlineLevel="0" collapsed="false">
      <c r="A144" s="16" t="n">
        <v>41879</v>
      </c>
      <c r="B144" s="10"/>
      <c r="C144" s="22" t="s">
        <v>1706</v>
      </c>
      <c r="D144" s="12" t="s">
        <v>3</v>
      </c>
      <c r="E144" s="13" t="n">
        <v>8182</v>
      </c>
      <c r="F144" s="7" t="s">
        <v>137</v>
      </c>
      <c r="G144" s="12"/>
      <c r="H144" s="12"/>
      <c r="I144" s="12"/>
      <c r="J144" s="12"/>
      <c r="K144" s="12"/>
      <c r="L144" s="12"/>
      <c r="M144" s="12"/>
      <c r="N144" s="12" t="s">
        <v>21</v>
      </c>
      <c r="O144" s="12"/>
      <c r="P144" s="12" t="n">
        <v>730</v>
      </c>
      <c r="Q144" s="12" t="s">
        <v>1707</v>
      </c>
      <c r="R144" s="19" t="s">
        <v>1642</v>
      </c>
      <c r="S144" s="23"/>
    </row>
    <row r="145" customFormat="false" ht="63.75" hidden="false" customHeight="false" outlineLevel="0" collapsed="false">
      <c r="A145" s="16" t="n">
        <v>41344</v>
      </c>
      <c r="B145" s="10"/>
      <c r="C145" s="22" t="s">
        <v>1708</v>
      </c>
      <c r="D145" s="12" t="s">
        <v>3</v>
      </c>
      <c r="E145" s="13" t="n">
        <v>6645</v>
      </c>
      <c r="F145" s="7" t="s">
        <v>33</v>
      </c>
      <c r="G145" s="12"/>
      <c r="H145" s="12"/>
      <c r="I145" s="12" t="s">
        <v>21</v>
      </c>
      <c r="J145" s="12"/>
      <c r="K145" s="12"/>
      <c r="L145" s="12"/>
      <c r="M145" s="12"/>
      <c r="N145" s="12"/>
      <c r="O145" s="12"/>
      <c r="P145" s="12" t="n">
        <v>240</v>
      </c>
      <c r="Q145" s="12" t="s">
        <v>1709</v>
      </c>
      <c r="R145" s="19" t="s">
        <v>1710</v>
      </c>
      <c r="S145" s="23"/>
    </row>
    <row r="146" customFormat="false" ht="153" hidden="false" customHeight="false" outlineLevel="0" collapsed="false">
      <c r="A146" s="16" t="n">
        <v>41327</v>
      </c>
      <c r="B146" s="10"/>
      <c r="C146" s="22" t="s">
        <v>1711</v>
      </c>
      <c r="D146" s="12" t="s">
        <v>20</v>
      </c>
      <c r="E146" s="13" t="n">
        <v>9066</v>
      </c>
      <c r="F146" s="7" t="s">
        <v>254</v>
      </c>
      <c r="G146" s="12"/>
      <c r="H146" s="12"/>
      <c r="I146" s="12"/>
      <c r="J146" s="12"/>
      <c r="K146" s="12" t="s">
        <v>21</v>
      </c>
      <c r="L146" s="12"/>
      <c r="M146" s="12"/>
      <c r="N146" s="12" t="s">
        <v>86</v>
      </c>
      <c r="O146" s="12" t="s">
        <v>39</v>
      </c>
      <c r="P146" s="12" t="n">
        <v>250</v>
      </c>
      <c r="Q146" s="12" t="s">
        <v>1712</v>
      </c>
      <c r="R146" s="19" t="s">
        <v>1713</v>
      </c>
      <c r="S146" s="23"/>
    </row>
    <row r="147" customFormat="false" ht="38.25" hidden="false" customHeight="false" outlineLevel="0" collapsed="false">
      <c r="A147" s="16" t="n">
        <v>41725</v>
      </c>
      <c r="B147" s="10"/>
      <c r="C147" s="22" t="s">
        <v>1714</v>
      </c>
      <c r="D147" s="12" t="s">
        <v>20</v>
      </c>
      <c r="E147" s="13" t="n">
        <v>7414</v>
      </c>
      <c r="F147" s="7" t="s">
        <v>30</v>
      </c>
      <c r="G147" s="12" t="s">
        <v>21</v>
      </c>
      <c r="H147" s="12"/>
      <c r="I147" s="12"/>
      <c r="J147" s="12"/>
      <c r="K147" s="12"/>
      <c r="L147" s="12"/>
      <c r="M147" s="12"/>
      <c r="N147" s="12"/>
      <c r="O147" s="12"/>
      <c r="P147" s="12" t="s">
        <v>150</v>
      </c>
      <c r="Q147" s="12" t="s">
        <v>1715</v>
      </c>
      <c r="R147" s="19" t="s">
        <v>1716</v>
      </c>
      <c r="S147" s="23"/>
    </row>
    <row r="148" customFormat="false" ht="76.5" hidden="false" customHeight="false" outlineLevel="0" collapsed="false">
      <c r="A148" s="16" t="s">
        <v>1717</v>
      </c>
      <c r="B148" s="16"/>
      <c r="C148" s="12" t="s">
        <v>1718</v>
      </c>
      <c r="D148" s="12" t="s">
        <v>20</v>
      </c>
      <c r="E148" s="13" t="n">
        <v>10217</v>
      </c>
      <c r="F148" s="7" t="s">
        <v>30</v>
      </c>
      <c r="G148" s="12" t="s">
        <v>21</v>
      </c>
      <c r="H148" s="12"/>
      <c r="I148" s="12"/>
      <c r="J148" s="12"/>
      <c r="K148" s="12"/>
      <c r="L148" s="12"/>
      <c r="M148" s="12"/>
      <c r="N148" s="12"/>
      <c r="O148" s="12"/>
      <c r="P148" s="12" t="n">
        <v>440</v>
      </c>
      <c r="Q148" s="12" t="s">
        <v>1719</v>
      </c>
      <c r="R148" s="19" t="s">
        <v>1720</v>
      </c>
      <c r="S148" s="23"/>
    </row>
    <row r="149" customFormat="false" ht="76.5" hidden="false" customHeight="false" outlineLevel="0" collapsed="false">
      <c r="A149" s="16" t="n">
        <v>41814</v>
      </c>
      <c r="B149" s="10"/>
      <c r="C149" s="22" t="s">
        <v>1721</v>
      </c>
      <c r="D149" s="12" t="s">
        <v>3</v>
      </c>
      <c r="E149" s="13" t="n">
        <v>9164</v>
      </c>
      <c r="F149" s="7" t="s">
        <v>33</v>
      </c>
      <c r="G149" s="12"/>
      <c r="H149" s="12"/>
      <c r="I149" s="12" t="s">
        <v>21</v>
      </c>
      <c r="J149" s="12"/>
      <c r="K149" s="12"/>
      <c r="L149" s="12"/>
      <c r="M149" s="12"/>
      <c r="N149" s="12"/>
      <c r="O149" s="12"/>
      <c r="P149" s="12" t="s">
        <v>150</v>
      </c>
      <c r="Q149" s="12" t="s">
        <v>1722</v>
      </c>
      <c r="R149" s="19" t="s">
        <v>1723</v>
      </c>
      <c r="S149" s="23"/>
    </row>
    <row r="150" customFormat="false" ht="38.25" hidden="false" customHeight="false" outlineLevel="0" collapsed="false">
      <c r="A150" s="16" t="n">
        <v>41843</v>
      </c>
      <c r="B150" s="10"/>
      <c r="C150" s="22" t="s">
        <v>1724</v>
      </c>
      <c r="D150" s="12" t="s">
        <v>20</v>
      </c>
      <c r="E150" s="13" t="n">
        <v>8262</v>
      </c>
      <c r="F150" s="7" t="s">
        <v>26</v>
      </c>
      <c r="G150" s="12"/>
      <c r="H150" s="12"/>
      <c r="I150" s="12"/>
      <c r="J150" s="12"/>
      <c r="K150" s="12" t="s">
        <v>21</v>
      </c>
      <c r="L150" s="12"/>
      <c r="M150" s="12"/>
      <c r="N150" s="12" t="s">
        <v>86</v>
      </c>
      <c r="O150" s="12"/>
      <c r="P150" s="12" t="s">
        <v>150</v>
      </c>
      <c r="Q150" s="12" t="s">
        <v>1725</v>
      </c>
      <c r="R150" s="19" t="s">
        <v>1483</v>
      </c>
      <c r="S150" s="23"/>
    </row>
    <row r="151" customFormat="false" ht="51" hidden="false" customHeight="false" outlineLevel="0" collapsed="false">
      <c r="A151" s="16" t="n">
        <v>41869</v>
      </c>
      <c r="B151" s="10"/>
      <c r="C151" s="22" t="s">
        <v>1726</v>
      </c>
      <c r="D151" s="12" t="s">
        <v>20</v>
      </c>
      <c r="E151" s="13" t="n">
        <v>22652</v>
      </c>
      <c r="F151" s="7" t="s">
        <v>48</v>
      </c>
      <c r="G151" s="12"/>
      <c r="H151" s="12"/>
      <c r="I151" s="12"/>
      <c r="J151" s="12" t="s">
        <v>39</v>
      </c>
      <c r="K151" s="12" t="s">
        <v>86</v>
      </c>
      <c r="L151" s="12" t="s">
        <v>21</v>
      </c>
      <c r="M151" s="12"/>
      <c r="N151" s="12"/>
      <c r="O151" s="12"/>
      <c r="P151" s="12" t="n">
        <v>460</v>
      </c>
      <c r="Q151" s="12" t="s">
        <v>1727</v>
      </c>
      <c r="R151" s="19" t="s">
        <v>1483</v>
      </c>
      <c r="S151" s="23"/>
    </row>
    <row r="152" customFormat="false" ht="51" hidden="false" customHeight="false" outlineLevel="0" collapsed="false">
      <c r="A152" s="30" t="n">
        <v>41891</v>
      </c>
      <c r="B152" s="31"/>
      <c r="C152" s="36" t="s">
        <v>1726</v>
      </c>
      <c r="D152" s="23" t="s">
        <v>20</v>
      </c>
      <c r="E152" s="32" t="n">
        <v>15347</v>
      </c>
      <c r="F152" s="33" t="s">
        <v>48</v>
      </c>
      <c r="G152" s="23"/>
      <c r="H152" s="23" t="s">
        <v>82</v>
      </c>
      <c r="I152" s="23"/>
      <c r="J152" s="23"/>
      <c r="K152" s="23"/>
      <c r="L152" s="23"/>
      <c r="M152" s="23"/>
      <c r="N152" s="23"/>
      <c r="O152" s="23"/>
      <c r="P152" s="23" t="n">
        <v>460</v>
      </c>
      <c r="Q152" s="23" t="s">
        <v>1728</v>
      </c>
      <c r="R152" s="41" t="s">
        <v>1729</v>
      </c>
      <c r="S152" s="23"/>
    </row>
    <row r="153" customFormat="false" ht="38.25" hidden="false" customHeight="false" outlineLevel="0" collapsed="false">
      <c r="A153" s="10" t="n">
        <v>40779</v>
      </c>
      <c r="B153" s="10"/>
      <c r="C153" s="22" t="s">
        <v>1730</v>
      </c>
      <c r="D153" s="12" t="s">
        <v>3</v>
      </c>
      <c r="E153" s="13" t="n">
        <v>10019</v>
      </c>
      <c r="F153" s="7" t="s">
        <v>26</v>
      </c>
      <c r="G153" s="12"/>
      <c r="H153" s="12"/>
      <c r="I153" s="12"/>
      <c r="J153" s="12"/>
      <c r="K153" s="12" t="s">
        <v>21</v>
      </c>
      <c r="L153" s="12"/>
      <c r="M153" s="12"/>
      <c r="N153" s="12"/>
      <c r="O153" s="12"/>
      <c r="P153" s="12" t="s">
        <v>268</v>
      </c>
      <c r="Q153" s="12" t="s">
        <v>1731</v>
      </c>
      <c r="R153" s="19" t="s">
        <v>1732</v>
      </c>
      <c r="S153" s="23"/>
    </row>
    <row r="154" customFormat="false" ht="76.5" hidden="false" customHeight="false" outlineLevel="0" collapsed="false">
      <c r="A154" s="16" t="n">
        <v>41745</v>
      </c>
      <c r="B154" s="10"/>
      <c r="C154" s="22" t="s">
        <v>1730</v>
      </c>
      <c r="D154" s="12" t="s">
        <v>3</v>
      </c>
      <c r="E154" s="13" t="n">
        <v>10019</v>
      </c>
      <c r="F154" s="7" t="s">
        <v>26</v>
      </c>
      <c r="G154" s="12" t="s">
        <v>128</v>
      </c>
      <c r="H154" s="12" t="s">
        <v>82</v>
      </c>
      <c r="I154" s="12" t="s">
        <v>39</v>
      </c>
      <c r="J154" s="12" t="s">
        <v>86</v>
      </c>
      <c r="K154" s="12"/>
      <c r="L154" s="12" t="s">
        <v>128</v>
      </c>
      <c r="M154" s="12"/>
      <c r="N154" s="12"/>
      <c r="O154" s="12" t="s">
        <v>128</v>
      </c>
      <c r="P154" s="12" t="s">
        <v>268</v>
      </c>
      <c r="Q154" s="12" t="s">
        <v>1731</v>
      </c>
      <c r="R154" s="19" t="s">
        <v>1733</v>
      </c>
      <c r="S154" s="23"/>
    </row>
    <row r="155" customFormat="false" ht="76.5" hidden="false" customHeight="false" outlineLevel="0" collapsed="false">
      <c r="A155" s="16" t="n">
        <v>41809</v>
      </c>
      <c r="B155" s="10"/>
      <c r="C155" s="22" t="s">
        <v>1730</v>
      </c>
      <c r="D155" s="12" t="s">
        <v>3</v>
      </c>
      <c r="E155" s="13" t="n">
        <v>10019</v>
      </c>
      <c r="F155" s="7" t="s">
        <v>26</v>
      </c>
      <c r="G155" s="12"/>
      <c r="H155" s="12"/>
      <c r="I155" s="12"/>
      <c r="J155" s="12"/>
      <c r="K155" s="12"/>
      <c r="L155" s="12"/>
      <c r="M155" s="12"/>
      <c r="N155" s="12" t="s">
        <v>1556</v>
      </c>
      <c r="O155" s="12"/>
      <c r="P155" s="12" t="s">
        <v>150</v>
      </c>
      <c r="Q155" s="12" t="s">
        <v>1731</v>
      </c>
      <c r="R155" s="19" t="s">
        <v>1734</v>
      </c>
      <c r="S155" s="23"/>
    </row>
    <row r="156" customFormat="false" ht="63.75" hidden="false" customHeight="false" outlineLevel="0" collapsed="false">
      <c r="A156" s="16" t="n">
        <v>41527</v>
      </c>
      <c r="B156" s="10"/>
      <c r="C156" s="22" t="s">
        <v>1735</v>
      </c>
      <c r="D156" s="12" t="s">
        <v>3</v>
      </c>
      <c r="E156" s="13" t="n">
        <v>6735</v>
      </c>
      <c r="F156" s="7" t="s">
        <v>26</v>
      </c>
      <c r="G156" s="12"/>
      <c r="H156" s="12"/>
      <c r="I156" s="12"/>
      <c r="J156" s="12"/>
      <c r="K156" s="12" t="s">
        <v>21</v>
      </c>
      <c r="L156" s="12" t="s">
        <v>86</v>
      </c>
      <c r="M156" s="12"/>
      <c r="N156" s="12" t="s">
        <v>39</v>
      </c>
      <c r="O156" s="12"/>
      <c r="P156" s="12" t="n">
        <v>380</v>
      </c>
      <c r="Q156" s="12" t="s">
        <v>1736</v>
      </c>
      <c r="R156" s="19" t="s">
        <v>1737</v>
      </c>
      <c r="S156" s="23"/>
    </row>
    <row r="157" customFormat="false" ht="140.25" hidden="false" customHeight="false" outlineLevel="0" collapsed="false">
      <c r="A157" s="16" t="n">
        <v>41656</v>
      </c>
      <c r="B157" s="10"/>
      <c r="C157" s="22" t="s">
        <v>1738</v>
      </c>
      <c r="D157" s="12" t="s">
        <v>3</v>
      </c>
      <c r="E157" s="13" t="n">
        <v>8146</v>
      </c>
      <c r="F157" s="7" t="s">
        <v>26</v>
      </c>
      <c r="G157" s="12"/>
      <c r="H157" s="12"/>
      <c r="I157" s="12"/>
      <c r="J157" s="12"/>
      <c r="K157" s="12" t="s">
        <v>21</v>
      </c>
      <c r="L157" s="12" t="s">
        <v>86</v>
      </c>
      <c r="M157" s="12"/>
      <c r="N157" s="12" t="s">
        <v>39</v>
      </c>
      <c r="O157" s="12"/>
      <c r="P157" s="12" t="s">
        <v>150</v>
      </c>
      <c r="Q157" s="12" t="s">
        <v>1739</v>
      </c>
      <c r="R157" s="19" t="s">
        <v>1740</v>
      </c>
      <c r="S157" s="23"/>
    </row>
    <row r="158" customFormat="false" ht="38.25" hidden="false" customHeight="false" outlineLevel="0" collapsed="false">
      <c r="A158" s="30" t="n">
        <v>41982</v>
      </c>
      <c r="B158" s="31"/>
      <c r="C158" s="36" t="s">
        <v>1741</v>
      </c>
      <c r="D158" s="23" t="s">
        <v>20</v>
      </c>
      <c r="E158" s="32" t="n">
        <v>7630</v>
      </c>
      <c r="F158" s="33" t="s">
        <v>26</v>
      </c>
      <c r="G158" s="23"/>
      <c r="H158" s="23"/>
      <c r="I158" s="23"/>
      <c r="J158" s="23"/>
      <c r="K158" s="23" t="s">
        <v>21</v>
      </c>
      <c r="L158" s="23" t="s">
        <v>39</v>
      </c>
      <c r="M158" s="23"/>
      <c r="N158" s="23" t="s">
        <v>86</v>
      </c>
      <c r="O158" s="23"/>
      <c r="P158" s="23"/>
      <c r="Q158" s="23" t="s">
        <v>1742</v>
      </c>
      <c r="R158" s="41" t="s">
        <v>1743</v>
      </c>
      <c r="S158" s="23"/>
    </row>
    <row r="159" customFormat="false" ht="76.5" hidden="false" customHeight="false" outlineLevel="0" collapsed="false">
      <c r="A159" s="16" t="n">
        <v>41199</v>
      </c>
      <c r="B159" s="10"/>
      <c r="C159" s="22" t="s">
        <v>1744</v>
      </c>
      <c r="D159" s="12" t="s">
        <v>3</v>
      </c>
      <c r="E159" s="13" t="n">
        <v>5779</v>
      </c>
      <c r="F159" s="7" t="s">
        <v>33</v>
      </c>
      <c r="G159" s="12"/>
      <c r="H159" s="12"/>
      <c r="I159" s="12" t="s">
        <v>21</v>
      </c>
      <c r="J159" s="12" t="s">
        <v>86</v>
      </c>
      <c r="K159" s="12"/>
      <c r="L159" s="12"/>
      <c r="M159" s="12"/>
      <c r="N159" s="12"/>
      <c r="O159" s="12"/>
      <c r="P159" s="12" t="n">
        <v>410</v>
      </c>
      <c r="Q159" s="12" t="s">
        <v>1745</v>
      </c>
      <c r="R159" s="19" t="s">
        <v>1746</v>
      </c>
      <c r="S159" s="23"/>
    </row>
    <row r="160" customFormat="false" ht="127.5" hidden="false" customHeight="false" outlineLevel="0" collapsed="false">
      <c r="A160" s="16" t="n">
        <v>41705</v>
      </c>
      <c r="B160" s="10"/>
      <c r="C160" s="22" t="s">
        <v>1747</v>
      </c>
      <c r="D160" s="12" t="s">
        <v>3</v>
      </c>
      <c r="E160" s="13" t="n">
        <v>9552</v>
      </c>
      <c r="F160" s="7" t="s">
        <v>114</v>
      </c>
      <c r="G160" s="12"/>
      <c r="H160" s="12"/>
      <c r="I160" s="12" t="s">
        <v>86</v>
      </c>
      <c r="J160" s="12" t="s">
        <v>21</v>
      </c>
      <c r="K160" s="12"/>
      <c r="L160" s="12"/>
      <c r="M160" s="12"/>
      <c r="N160" s="12"/>
      <c r="O160" s="12"/>
      <c r="P160" s="12" t="n">
        <v>400</v>
      </c>
      <c r="Q160" s="12" t="s">
        <v>1748</v>
      </c>
      <c r="R160" s="19" t="s">
        <v>1462</v>
      </c>
      <c r="S160" s="23"/>
    </row>
    <row r="161" customFormat="false" ht="76.5" hidden="false" customHeight="false" outlineLevel="0" collapsed="false">
      <c r="A161" s="16" t="n">
        <v>41715</v>
      </c>
      <c r="B161" s="10"/>
      <c r="C161" s="22" t="s">
        <v>1749</v>
      </c>
      <c r="D161" s="12" t="s">
        <v>20</v>
      </c>
      <c r="E161" s="13" t="n">
        <v>6546</v>
      </c>
      <c r="F161" s="7" t="s">
        <v>33</v>
      </c>
      <c r="G161" s="12"/>
      <c r="H161" s="12"/>
      <c r="I161" s="12" t="s">
        <v>21</v>
      </c>
      <c r="J161" s="12" t="s">
        <v>86</v>
      </c>
      <c r="K161" s="12"/>
      <c r="L161" s="12"/>
      <c r="M161" s="12"/>
      <c r="N161" s="12"/>
      <c r="O161" s="12"/>
      <c r="P161" s="12" t="n">
        <v>540</v>
      </c>
      <c r="Q161" s="12" t="s">
        <v>1750</v>
      </c>
      <c r="R161" s="19" t="s">
        <v>1483</v>
      </c>
      <c r="S161" s="23"/>
    </row>
    <row r="162" customFormat="false" ht="102" hidden="false" customHeight="false" outlineLevel="0" collapsed="false">
      <c r="A162" s="24"/>
      <c r="B162" s="25" t="n">
        <v>40728</v>
      </c>
      <c r="C162" s="22" t="s">
        <v>1751</v>
      </c>
      <c r="D162" s="22" t="s">
        <v>3</v>
      </c>
      <c r="E162" s="26" t="n">
        <v>9975</v>
      </c>
      <c r="F162" s="6" t="s">
        <v>254</v>
      </c>
      <c r="G162" s="22" t="s">
        <v>21</v>
      </c>
      <c r="H162" s="22"/>
      <c r="I162" s="22"/>
      <c r="J162" s="22"/>
      <c r="K162" s="22"/>
      <c r="L162" s="22"/>
      <c r="M162" s="22"/>
      <c r="N162" s="22"/>
      <c r="O162" s="22" t="s">
        <v>52</v>
      </c>
      <c r="P162" s="22" t="s">
        <v>53</v>
      </c>
      <c r="Q162" s="22" t="s">
        <v>1752</v>
      </c>
      <c r="R162" s="19" t="s">
        <v>1753</v>
      </c>
      <c r="S162" s="23"/>
    </row>
    <row r="163" customFormat="false" ht="51" hidden="false" customHeight="false" outlineLevel="0" collapsed="false">
      <c r="A163" s="16" t="n">
        <v>41255</v>
      </c>
      <c r="B163" s="10"/>
      <c r="C163" s="22" t="s">
        <v>1754</v>
      </c>
      <c r="D163" s="12" t="s">
        <v>20</v>
      </c>
      <c r="E163" s="13" t="s">
        <v>1755</v>
      </c>
      <c r="F163" s="7" t="s">
        <v>254</v>
      </c>
      <c r="G163" s="12"/>
      <c r="H163" s="12"/>
      <c r="I163" s="12"/>
      <c r="J163" s="12"/>
      <c r="K163" s="12"/>
      <c r="L163" s="12"/>
      <c r="M163" s="12"/>
      <c r="N163" s="12"/>
      <c r="O163" s="12" t="s">
        <v>52</v>
      </c>
      <c r="P163" s="12" t="n">
        <v>560</v>
      </c>
      <c r="Q163" s="12" t="s">
        <v>1756</v>
      </c>
      <c r="R163" s="19" t="s">
        <v>1757</v>
      </c>
      <c r="S163" s="23"/>
    </row>
    <row r="164" customFormat="false" ht="51" hidden="false" customHeight="false" outlineLevel="0" collapsed="false">
      <c r="A164" s="16" t="n">
        <v>40633</v>
      </c>
      <c r="B164" s="10"/>
      <c r="C164" s="12" t="s">
        <v>1758</v>
      </c>
      <c r="D164" s="12" t="s">
        <v>20</v>
      </c>
      <c r="E164" s="13" t="n">
        <v>6769</v>
      </c>
      <c r="F164" s="7" t="s">
        <v>254</v>
      </c>
      <c r="G164" s="12"/>
      <c r="H164" s="12"/>
      <c r="I164" s="12"/>
      <c r="J164" s="12"/>
      <c r="K164" s="12"/>
      <c r="L164" s="12"/>
      <c r="M164" s="12"/>
      <c r="N164" s="12" t="s">
        <v>86</v>
      </c>
      <c r="O164" s="12" t="s">
        <v>64</v>
      </c>
      <c r="P164" s="12" t="s">
        <v>57</v>
      </c>
      <c r="Q164" s="12" t="s">
        <v>1759</v>
      </c>
      <c r="R164" s="12" t="s">
        <v>1760</v>
      </c>
      <c r="S164" s="41" t="s">
        <v>1761</v>
      </c>
    </row>
    <row r="165" customFormat="false" ht="76.5" hidden="false" customHeight="false" outlineLevel="0" collapsed="false">
      <c r="A165" s="30" t="n">
        <v>42004</v>
      </c>
      <c r="B165" s="30"/>
      <c r="C165" s="23" t="s">
        <v>1762</v>
      </c>
      <c r="D165" s="12" t="s">
        <v>3</v>
      </c>
      <c r="E165" s="32" t="n">
        <v>8766</v>
      </c>
      <c r="F165" s="33" t="s">
        <v>33</v>
      </c>
      <c r="G165" s="23"/>
      <c r="H165" s="23"/>
      <c r="I165" s="23" t="s">
        <v>21</v>
      </c>
      <c r="J165" s="23" t="s">
        <v>116</v>
      </c>
      <c r="K165" s="23"/>
      <c r="L165" s="23"/>
      <c r="M165" s="23"/>
      <c r="N165" s="23"/>
      <c r="O165" s="23"/>
      <c r="P165" s="23" t="n">
        <v>520</v>
      </c>
      <c r="Q165" s="23" t="s">
        <v>1763</v>
      </c>
      <c r="R165" s="41" t="s">
        <v>1764</v>
      </c>
      <c r="S165" s="23"/>
    </row>
    <row r="166" customFormat="false" ht="38.25" hidden="false" customHeight="false" outlineLevel="0" collapsed="false">
      <c r="A166" s="30" t="n">
        <v>41934</v>
      </c>
      <c r="B166" s="31"/>
      <c r="C166" s="36" t="s">
        <v>1765</v>
      </c>
      <c r="D166" s="23" t="s">
        <v>20</v>
      </c>
      <c r="E166" s="32" t="n">
        <v>11075</v>
      </c>
      <c r="F166" s="33" t="s">
        <v>222</v>
      </c>
      <c r="G166" s="23"/>
      <c r="H166" s="23"/>
      <c r="I166" s="23"/>
      <c r="J166" s="23" t="s">
        <v>21</v>
      </c>
      <c r="K166" s="23"/>
      <c r="L166" s="23"/>
      <c r="M166" s="23"/>
      <c r="N166" s="23"/>
      <c r="O166" s="23"/>
      <c r="P166" s="23" t="s">
        <v>150</v>
      </c>
      <c r="Q166" s="23" t="s">
        <v>1766</v>
      </c>
      <c r="R166" s="41" t="s">
        <v>1767</v>
      </c>
      <c r="S166" s="23"/>
    </row>
    <row r="167" customFormat="false" ht="38.25" hidden="false" customHeight="false" outlineLevel="0" collapsed="false">
      <c r="A167" s="25" t="n">
        <v>40960</v>
      </c>
      <c r="B167" s="16"/>
      <c r="C167" s="22" t="s">
        <v>1768</v>
      </c>
      <c r="D167" s="12" t="s">
        <v>3</v>
      </c>
      <c r="E167" s="13" t="n">
        <v>45606</v>
      </c>
      <c r="F167" s="7" t="s">
        <v>26</v>
      </c>
      <c r="G167" s="12"/>
      <c r="H167" s="12"/>
      <c r="I167" s="12"/>
      <c r="J167" s="12"/>
      <c r="K167" s="12" t="s">
        <v>27</v>
      </c>
      <c r="L167" s="12"/>
      <c r="M167" s="12"/>
      <c r="N167" s="12"/>
      <c r="O167" s="12"/>
      <c r="P167" s="12"/>
      <c r="Q167" s="13" t="s">
        <v>1769</v>
      </c>
      <c r="R167" s="12" t="s">
        <v>1770</v>
      </c>
      <c r="S167" s="41" t="s">
        <v>1771</v>
      </c>
    </row>
    <row r="168" customFormat="false" ht="51" hidden="false" customHeight="false" outlineLevel="0" collapsed="false">
      <c r="A168" s="30" t="n">
        <v>41920</v>
      </c>
      <c r="B168" s="31"/>
      <c r="C168" s="36" t="s">
        <v>1772</v>
      </c>
      <c r="D168" s="23" t="s">
        <v>20</v>
      </c>
      <c r="E168" s="32" t="n">
        <v>9737</v>
      </c>
      <c r="F168" s="33" t="s">
        <v>78</v>
      </c>
      <c r="G168" s="23"/>
      <c r="H168" s="23"/>
      <c r="I168" s="23"/>
      <c r="J168" s="23" t="s">
        <v>21</v>
      </c>
      <c r="K168" s="23"/>
      <c r="L168" s="23"/>
      <c r="M168" s="23"/>
      <c r="N168" s="23"/>
      <c r="O168" s="23"/>
      <c r="P168" s="23" t="n">
        <v>400</v>
      </c>
      <c r="Q168" s="23" t="s">
        <v>1773</v>
      </c>
      <c r="R168" s="23" t="s">
        <v>1774</v>
      </c>
      <c r="S168" s="41" t="s">
        <v>1775</v>
      </c>
    </row>
    <row r="169" customFormat="false" ht="89.25" hidden="false" customHeight="false" outlineLevel="0" collapsed="false">
      <c r="A169" s="16" t="n">
        <v>41655</v>
      </c>
      <c r="B169" s="10"/>
      <c r="C169" s="22" t="s">
        <v>1776</v>
      </c>
      <c r="D169" s="12" t="s">
        <v>20</v>
      </c>
      <c r="E169" s="13" t="n">
        <v>8630</v>
      </c>
      <c r="F169" s="7" t="s">
        <v>222</v>
      </c>
      <c r="G169" s="12"/>
      <c r="H169" s="12"/>
      <c r="I169" s="12" t="s">
        <v>21</v>
      </c>
      <c r="J169" s="12" t="s">
        <v>64</v>
      </c>
      <c r="K169" s="12"/>
      <c r="L169" s="12"/>
      <c r="M169" s="12"/>
      <c r="N169" s="12"/>
      <c r="O169" s="12"/>
      <c r="P169" s="12" t="n">
        <v>630</v>
      </c>
      <c r="Q169" s="12" t="s">
        <v>1777</v>
      </c>
      <c r="R169" s="19" t="s">
        <v>1778</v>
      </c>
      <c r="S169" s="23"/>
    </row>
    <row r="170" customFormat="false" ht="127.5" hidden="false" customHeight="false" outlineLevel="0" collapsed="false">
      <c r="A170" s="16" t="n">
        <v>41864</v>
      </c>
      <c r="B170" s="10"/>
      <c r="C170" s="22" t="s">
        <v>1779</v>
      </c>
      <c r="D170" s="12" t="s">
        <v>20</v>
      </c>
      <c r="E170" s="13" t="s">
        <v>1780</v>
      </c>
      <c r="F170" s="7" t="s">
        <v>33</v>
      </c>
      <c r="G170" s="12"/>
      <c r="H170" s="12"/>
      <c r="I170" s="12"/>
      <c r="J170" s="12" t="s">
        <v>27</v>
      </c>
      <c r="K170" s="12"/>
      <c r="L170" s="12"/>
      <c r="M170" s="12"/>
      <c r="N170" s="12"/>
      <c r="O170" s="12"/>
      <c r="P170" s="12" t="n">
        <v>550</v>
      </c>
      <c r="Q170" s="12" t="s">
        <v>1781</v>
      </c>
      <c r="R170" s="19" t="s">
        <v>1483</v>
      </c>
      <c r="S170" s="23"/>
    </row>
    <row r="171" customFormat="false" ht="102" hidden="false" customHeight="false" outlineLevel="0" collapsed="false">
      <c r="A171" s="16" t="n">
        <v>40906</v>
      </c>
      <c r="B171" s="16"/>
      <c r="C171" s="12" t="s">
        <v>892</v>
      </c>
      <c r="D171" s="12" t="s">
        <v>20</v>
      </c>
      <c r="E171" s="13" t="n">
        <v>43448</v>
      </c>
      <c r="F171" s="7" t="s">
        <v>104</v>
      </c>
      <c r="G171" s="12"/>
      <c r="H171" s="12" t="s">
        <v>27</v>
      </c>
      <c r="I171" s="12"/>
      <c r="J171" s="12"/>
      <c r="K171" s="12"/>
      <c r="L171" s="12"/>
      <c r="M171" s="12"/>
      <c r="N171" s="12"/>
      <c r="O171" s="12"/>
      <c r="P171" s="12"/>
      <c r="Q171" s="12" t="s">
        <v>865</v>
      </c>
      <c r="R171" s="18" t="s">
        <v>1782</v>
      </c>
      <c r="S171" s="23"/>
    </row>
    <row r="172" customFormat="false" ht="89.25" hidden="false" customHeight="false" outlineLevel="0" collapsed="false">
      <c r="A172" s="16" t="n">
        <v>41148</v>
      </c>
      <c r="B172" s="10"/>
      <c r="C172" s="22" t="s">
        <v>1783</v>
      </c>
      <c r="D172" s="12" t="s">
        <v>20</v>
      </c>
      <c r="E172" s="13" t="n">
        <v>13129</v>
      </c>
      <c r="F172" s="7" t="s">
        <v>222</v>
      </c>
      <c r="G172" s="12"/>
      <c r="H172" s="12"/>
      <c r="I172" s="12"/>
      <c r="J172" s="12" t="s">
        <v>21</v>
      </c>
      <c r="K172" s="12"/>
      <c r="L172" s="12"/>
      <c r="M172" s="12"/>
      <c r="N172" s="12"/>
      <c r="O172" s="12"/>
      <c r="P172" s="12"/>
      <c r="Q172" s="12" t="s">
        <v>1784</v>
      </c>
      <c r="R172" s="19" t="s">
        <v>1785</v>
      </c>
      <c r="S172" s="23"/>
    </row>
    <row r="173" customFormat="false" ht="38.25" hidden="false" customHeight="false" outlineLevel="0" collapsed="false">
      <c r="A173" s="30" t="n">
        <v>41927</v>
      </c>
      <c r="B173" s="31"/>
      <c r="C173" s="36" t="s">
        <v>940</v>
      </c>
      <c r="D173" s="23" t="s">
        <v>20</v>
      </c>
      <c r="E173" s="32" t="n">
        <v>10406</v>
      </c>
      <c r="F173" s="33" t="s">
        <v>222</v>
      </c>
      <c r="G173" s="23"/>
      <c r="H173" s="23"/>
      <c r="I173" s="23"/>
      <c r="J173" s="23" t="s">
        <v>21</v>
      </c>
      <c r="K173" s="23"/>
      <c r="L173" s="23"/>
      <c r="M173" s="23"/>
      <c r="N173" s="23"/>
      <c r="O173" s="23"/>
      <c r="P173" s="23" t="n">
        <v>550</v>
      </c>
      <c r="Q173" s="23" t="s">
        <v>1786</v>
      </c>
      <c r="R173" s="19" t="s">
        <v>1785</v>
      </c>
      <c r="S173" s="23"/>
    </row>
    <row r="174" customFormat="false" ht="63.75" hidden="false" customHeight="false" outlineLevel="0" collapsed="false">
      <c r="A174" s="16" t="n">
        <v>41600</v>
      </c>
      <c r="B174" s="10"/>
      <c r="C174" s="22" t="s">
        <v>1787</v>
      </c>
      <c r="D174" s="12" t="s">
        <v>3</v>
      </c>
      <c r="E174" s="13" t="n">
        <v>12412</v>
      </c>
      <c r="F174" s="7" t="s">
        <v>114</v>
      </c>
      <c r="G174" s="12"/>
      <c r="H174" s="12"/>
      <c r="I174" s="12"/>
      <c r="J174" s="12" t="s">
        <v>21</v>
      </c>
      <c r="K174" s="12"/>
      <c r="L174" s="12"/>
      <c r="M174" s="12"/>
      <c r="N174" s="12"/>
      <c r="O174" s="12"/>
      <c r="P174" s="12" t="n">
        <v>480</v>
      </c>
      <c r="Q174" s="12" t="s">
        <v>1788</v>
      </c>
      <c r="R174" s="19" t="s">
        <v>1789</v>
      </c>
      <c r="S174" s="23"/>
    </row>
    <row r="175" customFormat="false" ht="38.25" hidden="false" customHeight="false" outlineLevel="0" collapsed="false">
      <c r="A175" s="30" t="n">
        <v>42072</v>
      </c>
      <c r="B175" s="31"/>
      <c r="C175" s="36" t="s">
        <v>1790</v>
      </c>
      <c r="D175" s="23" t="s">
        <v>3</v>
      </c>
      <c r="E175" s="32" t="n">
        <v>9680</v>
      </c>
      <c r="F175" s="33" t="s">
        <v>111</v>
      </c>
      <c r="G175" s="23"/>
      <c r="H175" s="23"/>
      <c r="I175" s="23"/>
      <c r="J175" s="23" t="s">
        <v>27</v>
      </c>
      <c r="K175" s="23"/>
      <c r="L175" s="23"/>
      <c r="M175" s="23"/>
      <c r="N175" s="23" t="s">
        <v>116</v>
      </c>
      <c r="O175" s="23"/>
      <c r="P175" s="23"/>
      <c r="Q175" s="23" t="s">
        <v>1791</v>
      </c>
      <c r="R175" s="41" t="s">
        <v>1789</v>
      </c>
      <c r="S175" s="23"/>
    </row>
    <row r="176" customFormat="false" ht="63.75" hidden="false" customHeight="false" outlineLevel="0" collapsed="false">
      <c r="A176" s="16" t="n">
        <v>41306</v>
      </c>
      <c r="B176" s="10"/>
      <c r="C176" s="22" t="s">
        <v>1792</v>
      </c>
      <c r="D176" s="12" t="s">
        <v>3</v>
      </c>
      <c r="E176" s="13" t="n">
        <v>13687</v>
      </c>
      <c r="F176" s="7" t="s">
        <v>33</v>
      </c>
      <c r="G176" s="12"/>
      <c r="H176" s="12"/>
      <c r="I176" s="12" t="s">
        <v>21</v>
      </c>
      <c r="J176" s="12" t="s">
        <v>52</v>
      </c>
      <c r="K176" s="12"/>
      <c r="L176" s="12"/>
      <c r="M176" s="12"/>
      <c r="N176" s="12"/>
      <c r="O176" s="12"/>
      <c r="P176" s="12"/>
      <c r="Q176" s="12" t="s">
        <v>1793</v>
      </c>
      <c r="R176" s="12" t="s">
        <v>1794</v>
      </c>
      <c r="S176" s="41" t="s">
        <v>1795</v>
      </c>
    </row>
    <row r="177" customFormat="false" ht="38.25" hidden="false" customHeight="false" outlineLevel="0" collapsed="false">
      <c r="A177" s="16" t="n">
        <v>41849</v>
      </c>
      <c r="B177" s="10"/>
      <c r="C177" s="22" t="s">
        <v>1796</v>
      </c>
      <c r="D177" s="12" t="s">
        <v>3</v>
      </c>
      <c r="E177" s="13" t="n">
        <v>14013</v>
      </c>
      <c r="F177" s="7" t="s">
        <v>81</v>
      </c>
      <c r="G177" s="12" t="s">
        <v>82</v>
      </c>
      <c r="H177" s="12" t="s">
        <v>39</v>
      </c>
      <c r="I177" s="12" t="s">
        <v>82</v>
      </c>
      <c r="J177" s="12" t="s">
        <v>82</v>
      </c>
      <c r="K177" s="12" t="s">
        <v>86</v>
      </c>
      <c r="L177" s="12" t="s">
        <v>82</v>
      </c>
      <c r="M177" s="12" t="s">
        <v>82</v>
      </c>
      <c r="N177" s="12" t="s">
        <v>21</v>
      </c>
      <c r="O177" s="12" t="s">
        <v>82</v>
      </c>
      <c r="P177" s="12" t="n">
        <v>680</v>
      </c>
      <c r="Q177" s="12" t="s">
        <v>1797</v>
      </c>
      <c r="R177" s="19" t="s">
        <v>1789</v>
      </c>
      <c r="S177" s="23"/>
    </row>
    <row r="178" customFormat="false" ht="51" hidden="false" customHeight="false" outlineLevel="0" collapsed="false">
      <c r="A178" s="30" t="n">
        <v>42103</v>
      </c>
      <c r="B178" s="31"/>
      <c r="C178" s="36" t="s">
        <v>1798</v>
      </c>
      <c r="D178" s="23" t="s">
        <v>197</v>
      </c>
      <c r="E178" s="32" t="n">
        <v>7473</v>
      </c>
      <c r="F178" s="23" t="s">
        <v>33</v>
      </c>
      <c r="G178" s="23"/>
      <c r="H178" s="23"/>
      <c r="I178" s="23" t="s">
        <v>27</v>
      </c>
      <c r="J178" s="23"/>
      <c r="K178" s="23"/>
      <c r="L178" s="23"/>
      <c r="M178" s="23"/>
      <c r="N178" s="23"/>
      <c r="O178" s="23"/>
      <c r="P178" s="23"/>
      <c r="Q178" s="23" t="s">
        <v>1799</v>
      </c>
      <c r="R178" s="23" t="s">
        <v>1800</v>
      </c>
      <c r="S178" s="41" t="s">
        <v>1801</v>
      </c>
    </row>
    <row r="179" customFormat="false" ht="127.5" hidden="false" customHeight="false" outlineLevel="0" collapsed="false">
      <c r="A179" s="16" t="n">
        <v>41306</v>
      </c>
      <c r="B179" s="10"/>
      <c r="C179" s="22" t="s">
        <v>1802</v>
      </c>
      <c r="D179" s="12" t="s">
        <v>20</v>
      </c>
      <c r="E179" s="13" t="n">
        <v>8331</v>
      </c>
      <c r="F179" s="6" t="s">
        <v>114</v>
      </c>
      <c r="G179" s="12"/>
      <c r="H179" s="12"/>
      <c r="I179" s="12"/>
      <c r="J179" s="12" t="s">
        <v>21</v>
      </c>
      <c r="K179" s="12"/>
      <c r="L179" s="12"/>
      <c r="M179" s="12"/>
      <c r="N179" s="12"/>
      <c r="O179" s="12"/>
      <c r="P179" s="12" t="n">
        <v>310</v>
      </c>
      <c r="Q179" s="12" t="s">
        <v>1803</v>
      </c>
      <c r="R179" s="19" t="s">
        <v>1804</v>
      </c>
      <c r="S179" s="23"/>
    </row>
    <row r="180" customFormat="false" ht="51" hidden="false" customHeight="false" outlineLevel="0" collapsed="false">
      <c r="A180" s="16" t="n">
        <v>41653</v>
      </c>
      <c r="B180" s="10"/>
      <c r="C180" s="22" t="s">
        <v>1805</v>
      </c>
      <c r="D180" s="12" t="s">
        <v>20</v>
      </c>
      <c r="E180" s="13" t="n">
        <v>12045</v>
      </c>
      <c r="F180" s="7" t="s">
        <v>26</v>
      </c>
      <c r="G180" s="12"/>
      <c r="H180" s="12" t="s">
        <v>52</v>
      </c>
      <c r="I180" s="12"/>
      <c r="J180" s="12"/>
      <c r="K180" s="12" t="s">
        <v>21</v>
      </c>
      <c r="L180" s="12"/>
      <c r="M180" s="12"/>
      <c r="N180" s="12"/>
      <c r="O180" s="12"/>
      <c r="P180" s="12" t="n">
        <v>620</v>
      </c>
      <c r="Q180" s="12" t="s">
        <v>1806</v>
      </c>
      <c r="R180" s="12" t="s">
        <v>1807</v>
      </c>
      <c r="S180" s="41" t="s">
        <v>1808</v>
      </c>
    </row>
    <row r="181" customFormat="false" ht="38.25" hidden="false" customHeight="false" outlineLevel="0" collapsed="false">
      <c r="A181" s="30" t="n">
        <v>41963</v>
      </c>
      <c r="B181" s="31"/>
      <c r="C181" s="36" t="s">
        <v>1809</v>
      </c>
      <c r="D181" s="23" t="s">
        <v>20</v>
      </c>
      <c r="E181" s="32" t="n">
        <v>8406</v>
      </c>
      <c r="F181" s="33" t="s">
        <v>81</v>
      </c>
      <c r="G181" s="23"/>
      <c r="H181" s="23" t="s">
        <v>21</v>
      </c>
      <c r="I181" s="23"/>
      <c r="J181" s="23"/>
      <c r="K181" s="23"/>
      <c r="L181" s="23"/>
      <c r="M181" s="23"/>
      <c r="N181" s="23"/>
      <c r="O181" s="23"/>
      <c r="P181" s="23" t="n">
        <v>480</v>
      </c>
      <c r="Q181" s="23" t="s">
        <v>1810</v>
      </c>
      <c r="R181" s="23" t="s">
        <v>1811</v>
      </c>
      <c r="S181" s="41" t="s">
        <v>1812</v>
      </c>
    </row>
    <row r="182" customFormat="false" ht="114.75" hidden="false" customHeight="false" outlineLevel="0" collapsed="false">
      <c r="A182" s="16" t="n">
        <v>41653</v>
      </c>
      <c r="B182" s="10"/>
      <c r="C182" s="22" t="s">
        <v>1813</v>
      </c>
      <c r="D182" s="12" t="s">
        <v>3</v>
      </c>
      <c r="E182" s="13" t="n">
        <v>9086</v>
      </c>
      <c r="F182" s="7" t="s">
        <v>81</v>
      </c>
      <c r="G182" s="12"/>
      <c r="H182" s="12"/>
      <c r="I182" s="12"/>
      <c r="J182" s="12" t="s">
        <v>52</v>
      </c>
      <c r="K182" s="12" t="s">
        <v>86</v>
      </c>
      <c r="L182" s="12" t="s">
        <v>21</v>
      </c>
      <c r="M182" s="12"/>
      <c r="N182" s="12"/>
      <c r="O182" s="12"/>
      <c r="P182" s="12" t="n">
        <v>550</v>
      </c>
      <c r="Q182" s="12" t="s">
        <v>1814</v>
      </c>
      <c r="R182" s="12" t="s">
        <v>1815</v>
      </c>
      <c r="S182" s="41" t="s">
        <v>1816</v>
      </c>
    </row>
    <row r="183" customFormat="false" ht="51" hidden="false" customHeight="false" outlineLevel="0" collapsed="false">
      <c r="A183" s="30" t="n">
        <v>42107</v>
      </c>
      <c r="B183" s="31"/>
      <c r="C183" s="36" t="s">
        <v>1817</v>
      </c>
      <c r="D183" s="23" t="s">
        <v>247</v>
      </c>
      <c r="E183" s="32" t="n">
        <v>8284</v>
      </c>
      <c r="F183" s="23" t="s">
        <v>26</v>
      </c>
      <c r="G183" s="23"/>
      <c r="H183" s="23"/>
      <c r="I183" s="23"/>
      <c r="J183" s="23"/>
      <c r="K183" s="23" t="s">
        <v>27</v>
      </c>
      <c r="L183" s="23" t="s">
        <v>116</v>
      </c>
      <c r="M183" s="23"/>
      <c r="N183" s="23" t="s">
        <v>115</v>
      </c>
      <c r="O183" s="23"/>
      <c r="P183" s="23"/>
      <c r="Q183" s="23" t="s">
        <v>1818</v>
      </c>
      <c r="R183" s="41" t="s">
        <v>1819</v>
      </c>
    </row>
    <row r="184" customFormat="false" ht="76.5" hidden="false" customHeight="false" outlineLevel="0" collapsed="false">
      <c r="A184" s="16" t="n">
        <v>41739</v>
      </c>
      <c r="B184" s="10"/>
      <c r="C184" s="22" t="s">
        <v>1820</v>
      </c>
      <c r="D184" s="12" t="s">
        <v>20</v>
      </c>
      <c r="E184" s="13" t="n">
        <v>13493</v>
      </c>
      <c r="F184" s="7" t="s">
        <v>48</v>
      </c>
      <c r="G184" s="12"/>
      <c r="H184" s="12"/>
      <c r="I184" s="12"/>
      <c r="J184" s="12"/>
      <c r="K184" s="12" t="s">
        <v>86</v>
      </c>
      <c r="L184" s="12" t="s">
        <v>21</v>
      </c>
      <c r="M184" s="12"/>
      <c r="N184" s="12"/>
      <c r="O184" s="12"/>
      <c r="P184" s="12" t="n">
        <v>300</v>
      </c>
      <c r="Q184" s="12" t="s">
        <v>1821</v>
      </c>
      <c r="R184" s="12" t="s">
        <v>1822</v>
      </c>
      <c r="S184" s="41" t="s">
        <v>1823</v>
      </c>
      <c r="T184" s="23" t="s">
        <v>1824</v>
      </c>
    </row>
    <row r="185" customFormat="false" ht="63.75" hidden="false" customHeight="false" outlineLevel="0" collapsed="false">
      <c r="A185" s="16" t="n">
        <v>41345</v>
      </c>
      <c r="B185" s="10"/>
      <c r="C185" s="22" t="s">
        <v>1825</v>
      </c>
      <c r="D185" s="12" t="s">
        <v>20</v>
      </c>
      <c r="E185" s="13" t="n">
        <v>13494</v>
      </c>
      <c r="F185" s="7" t="s">
        <v>78</v>
      </c>
      <c r="G185" s="12"/>
      <c r="H185" s="12"/>
      <c r="I185" s="12"/>
      <c r="J185" s="12" t="s">
        <v>21</v>
      </c>
      <c r="K185" s="12"/>
      <c r="L185" s="12"/>
      <c r="M185" s="12"/>
      <c r="N185" s="12"/>
      <c r="O185" s="12"/>
      <c r="P185" s="12" t="n">
        <v>700</v>
      </c>
      <c r="Q185" s="12" t="s">
        <v>1826</v>
      </c>
      <c r="R185" s="12" t="s">
        <v>1827</v>
      </c>
      <c r="S185" s="41" t="s">
        <v>1828</v>
      </c>
      <c r="T185" s="23"/>
    </row>
    <row r="186" customFormat="false" ht="51" hidden="false" customHeight="false" outlineLevel="0" collapsed="false">
      <c r="A186" s="16" t="n">
        <v>41743</v>
      </c>
      <c r="B186" s="10"/>
      <c r="C186" s="22" t="s">
        <v>1829</v>
      </c>
      <c r="D186" s="12" t="s">
        <v>20</v>
      </c>
      <c r="E186" s="13" t="n">
        <v>10188</v>
      </c>
      <c r="F186" s="7" t="s">
        <v>33</v>
      </c>
      <c r="G186" s="12"/>
      <c r="H186" s="12"/>
      <c r="I186" s="12" t="s">
        <v>21</v>
      </c>
      <c r="J186" s="12"/>
      <c r="K186" s="12"/>
      <c r="L186" s="12"/>
      <c r="M186" s="12"/>
      <c r="N186" s="12"/>
      <c r="O186" s="12"/>
      <c r="P186" s="12" t="n">
        <v>630</v>
      </c>
      <c r="Q186" s="12" t="s">
        <v>1830</v>
      </c>
      <c r="R186" s="12"/>
      <c r="S186" s="41" t="s">
        <v>1831</v>
      </c>
    </row>
    <row r="187" customFormat="false" ht="25.5" hidden="false" customHeight="false" outlineLevel="0" collapsed="false">
      <c r="A187" s="43" t="n">
        <v>42181</v>
      </c>
      <c r="B187" s="44"/>
      <c r="C187" s="69" t="s">
        <v>1832</v>
      </c>
      <c r="D187" s="46" t="s">
        <v>247</v>
      </c>
      <c r="E187" s="47" t="n">
        <v>4420</v>
      </c>
      <c r="F187" s="46" t="s">
        <v>104</v>
      </c>
      <c r="G187" s="46"/>
      <c r="H187" s="46" t="s">
        <v>27</v>
      </c>
      <c r="I187" s="46"/>
      <c r="J187" s="46"/>
      <c r="K187" s="46"/>
      <c r="L187" s="46"/>
      <c r="M187" s="46"/>
      <c r="N187" s="46"/>
      <c r="O187" s="46"/>
      <c r="P187" s="46"/>
      <c r="Q187" s="46" t="s">
        <v>1833</v>
      </c>
      <c r="R187" s="70" t="s">
        <v>1834</v>
      </c>
    </row>
    <row r="188" customFormat="false" ht="191.25" hidden="false" customHeight="false" outlineLevel="0" collapsed="false">
      <c r="A188" s="16" t="n">
        <v>41130</v>
      </c>
      <c r="B188" s="10"/>
      <c r="C188" s="22" t="s">
        <v>1835</v>
      </c>
      <c r="D188" s="12" t="s">
        <v>20</v>
      </c>
      <c r="E188" s="13" t="n">
        <v>10519</v>
      </c>
      <c r="F188" s="6" t="s">
        <v>26</v>
      </c>
      <c r="G188" s="12"/>
      <c r="H188" s="12"/>
      <c r="I188" s="12"/>
      <c r="J188" s="12"/>
      <c r="K188" s="12" t="s">
        <v>21</v>
      </c>
      <c r="L188" s="12" t="s">
        <v>86</v>
      </c>
      <c r="M188" s="12"/>
      <c r="N188" s="12" t="s">
        <v>39</v>
      </c>
      <c r="O188" s="12"/>
      <c r="P188" s="12" t="n">
        <v>410</v>
      </c>
      <c r="Q188" s="12" t="s">
        <v>1836</v>
      </c>
      <c r="R188" s="12" t="s">
        <v>1837</v>
      </c>
      <c r="S188" s="70" t="s">
        <v>1838</v>
      </c>
      <c r="T188" s="23"/>
    </row>
    <row r="189" customFormat="false" ht="63.75" hidden="false" customHeight="false" outlineLevel="0" collapsed="false">
      <c r="A189" s="16" t="n">
        <v>41536</v>
      </c>
      <c r="B189" s="10"/>
      <c r="C189" s="22" t="s">
        <v>1839</v>
      </c>
      <c r="D189" s="12" t="s">
        <v>20</v>
      </c>
      <c r="E189" s="13" t="n">
        <v>15340</v>
      </c>
      <c r="F189" s="7" t="s">
        <v>48</v>
      </c>
      <c r="G189" s="12"/>
      <c r="H189" s="12"/>
      <c r="I189" s="12"/>
      <c r="J189" s="12"/>
      <c r="K189" s="12"/>
      <c r="L189" s="12"/>
      <c r="M189" s="12"/>
      <c r="N189" s="12" t="s">
        <v>86</v>
      </c>
      <c r="O189" s="12" t="s">
        <v>21</v>
      </c>
      <c r="P189" s="12" t="n">
        <v>450</v>
      </c>
      <c r="Q189" s="12" t="s">
        <v>1840</v>
      </c>
      <c r="R189" s="12" t="s">
        <v>1841</v>
      </c>
      <c r="S189" s="41" t="s">
        <v>1842</v>
      </c>
    </row>
    <row r="190" customFormat="false" ht="38.25" hidden="false" customHeight="false" outlineLevel="0" collapsed="false">
      <c r="A190" s="30" t="n">
        <v>42128</v>
      </c>
      <c r="B190" s="71"/>
      <c r="C190" s="36" t="s">
        <v>1843</v>
      </c>
      <c r="D190" s="23" t="s">
        <v>247</v>
      </c>
      <c r="E190" s="32" t="n">
        <v>9595.04</v>
      </c>
      <c r="F190" s="23" t="s">
        <v>26</v>
      </c>
      <c r="G190" s="32"/>
      <c r="H190" s="23" t="s">
        <v>24</v>
      </c>
      <c r="I190" s="23"/>
      <c r="J190" s="23"/>
      <c r="K190" s="23"/>
      <c r="L190" s="23"/>
      <c r="M190" s="23" t="s">
        <v>21</v>
      </c>
      <c r="N190" s="23" t="s">
        <v>86</v>
      </c>
      <c r="O190" s="23"/>
      <c r="P190" s="23" t="s">
        <v>39</v>
      </c>
      <c r="Q190" s="23" t="s">
        <v>1844</v>
      </c>
      <c r="R190" s="23"/>
      <c r="S190" s="41" t="s">
        <v>1845</v>
      </c>
      <c r="T190" s="41" t="s">
        <v>24</v>
      </c>
    </row>
    <row r="191" customFormat="false" ht="38.25" hidden="false" customHeight="false" outlineLevel="0" collapsed="false">
      <c r="A191" s="30" t="n">
        <v>42073</v>
      </c>
      <c r="B191" s="31"/>
      <c r="C191" s="36" t="s">
        <v>1846</v>
      </c>
      <c r="D191" s="23" t="s">
        <v>20</v>
      </c>
      <c r="E191" s="32" t="n">
        <v>6184</v>
      </c>
      <c r="F191" s="33" t="s">
        <v>26</v>
      </c>
      <c r="G191" s="23"/>
      <c r="H191" s="23"/>
      <c r="I191" s="23"/>
      <c r="J191" s="23"/>
      <c r="K191" s="23" t="s">
        <v>27</v>
      </c>
      <c r="L191" s="23"/>
      <c r="M191" s="23"/>
      <c r="N191" s="23"/>
      <c r="O191" s="23"/>
      <c r="P191" s="23"/>
      <c r="Q191" s="23" t="s">
        <v>1847</v>
      </c>
      <c r="R191" s="41" t="s">
        <v>1848</v>
      </c>
    </row>
    <row r="192" customFormat="false" ht="38.25" hidden="false" customHeight="false" outlineLevel="0" collapsed="false">
      <c r="A192" s="30" t="n">
        <v>42045</v>
      </c>
      <c r="B192" s="31"/>
      <c r="C192" s="36" t="s">
        <v>1849</v>
      </c>
      <c r="D192" s="23" t="s">
        <v>20</v>
      </c>
      <c r="E192" s="32" t="n">
        <v>12564</v>
      </c>
      <c r="F192" s="33" t="s">
        <v>26</v>
      </c>
      <c r="G192" s="23"/>
      <c r="H192" s="23"/>
      <c r="I192" s="23"/>
      <c r="J192" s="23"/>
      <c r="K192" s="23" t="s">
        <v>27</v>
      </c>
      <c r="L192" s="23" t="s">
        <v>116</v>
      </c>
      <c r="M192" s="23"/>
      <c r="N192" s="23"/>
      <c r="O192" s="23"/>
      <c r="P192" s="23" t="n">
        <v>380</v>
      </c>
      <c r="Q192" s="23" t="s">
        <v>1850</v>
      </c>
      <c r="R192" s="41" t="s">
        <v>1851</v>
      </c>
    </row>
    <row r="193" customFormat="false" ht="89.25" hidden="false" customHeight="false" outlineLevel="0" collapsed="false">
      <c r="A193" s="16" t="n">
        <v>40990</v>
      </c>
      <c r="B193" s="10"/>
      <c r="C193" s="22" t="s">
        <v>1852</v>
      </c>
      <c r="D193" s="12" t="s">
        <v>20</v>
      </c>
      <c r="E193" s="13" t="n">
        <v>8664</v>
      </c>
      <c r="F193" s="7" t="s">
        <v>104</v>
      </c>
      <c r="G193" s="12"/>
      <c r="H193" s="12"/>
      <c r="I193" s="12"/>
      <c r="J193" s="12"/>
      <c r="K193" s="12" t="s">
        <v>21</v>
      </c>
      <c r="L193" s="12"/>
      <c r="M193" s="12"/>
      <c r="N193" s="12"/>
      <c r="O193" s="12"/>
      <c r="P193" s="12" t="s">
        <v>1853</v>
      </c>
      <c r="Q193" s="12" t="s">
        <v>1854</v>
      </c>
      <c r="R193" s="41" t="s">
        <v>1855</v>
      </c>
    </row>
    <row r="194" customFormat="false" ht="51" hidden="false" customHeight="false" outlineLevel="0" collapsed="false">
      <c r="A194" s="16" t="n">
        <v>38198</v>
      </c>
      <c r="B194" s="16" t="s">
        <v>24</v>
      </c>
      <c r="C194" s="12" t="s">
        <v>1856</v>
      </c>
      <c r="D194" s="12" t="s">
        <v>20</v>
      </c>
      <c r="E194" s="13" t="n">
        <v>8533</v>
      </c>
      <c r="F194" s="7" t="s">
        <v>104</v>
      </c>
      <c r="G194" s="12"/>
      <c r="H194" s="12" t="s">
        <v>52</v>
      </c>
      <c r="I194" s="12"/>
      <c r="J194" s="12"/>
      <c r="K194" s="12"/>
      <c r="L194" s="12"/>
      <c r="M194" s="12"/>
      <c r="N194" s="12"/>
      <c r="O194" s="12"/>
      <c r="P194" s="12" t="s">
        <v>1857</v>
      </c>
      <c r="Q194" s="12" t="s">
        <v>1858</v>
      </c>
      <c r="R194" s="41" t="s">
        <v>1859</v>
      </c>
      <c r="S194" s="23"/>
      <c r="T194" s="23"/>
    </row>
    <row r="195" customFormat="false" ht="25.5" hidden="false" customHeight="false" outlineLevel="0" collapsed="false">
      <c r="A195" s="30" t="n">
        <v>42192</v>
      </c>
      <c r="B195" s="31"/>
      <c r="C195" s="36" t="s">
        <v>1860</v>
      </c>
      <c r="D195" s="23" t="s">
        <v>197</v>
      </c>
      <c r="E195" s="32" t="n">
        <v>13362</v>
      </c>
      <c r="F195" s="23" t="s">
        <v>33</v>
      </c>
      <c r="G195" s="23" t="s">
        <v>116</v>
      </c>
      <c r="H195" s="23"/>
      <c r="I195" s="23"/>
      <c r="J195" s="23" t="s">
        <v>27</v>
      </c>
      <c r="K195" s="23"/>
      <c r="L195" s="23"/>
      <c r="M195" s="23"/>
      <c r="N195" s="23"/>
      <c r="O195" s="23"/>
      <c r="P195" s="23" t="n">
        <v>450</v>
      </c>
      <c r="Q195" s="23" t="s">
        <v>1861</v>
      </c>
      <c r="R195" s="41" t="s">
        <v>1862</v>
      </c>
    </row>
    <row r="196" customFormat="false" ht="76.5" hidden="false" customHeight="false" outlineLevel="0" collapsed="false">
      <c r="A196" s="16" t="n">
        <v>41540</v>
      </c>
      <c r="B196" s="10"/>
      <c r="C196" s="22" t="s">
        <v>1863</v>
      </c>
      <c r="D196" s="12" t="s">
        <v>20</v>
      </c>
      <c r="E196" s="13" t="n">
        <v>9978</v>
      </c>
      <c r="F196" s="7" t="s">
        <v>38</v>
      </c>
      <c r="G196" s="12"/>
      <c r="H196" s="12"/>
      <c r="I196" s="12"/>
      <c r="J196" s="12" t="s">
        <v>21</v>
      </c>
      <c r="K196" s="12"/>
      <c r="L196" s="12"/>
      <c r="M196" s="12"/>
      <c r="N196" s="12"/>
      <c r="O196" s="12"/>
      <c r="P196" s="12" t="n">
        <v>590</v>
      </c>
      <c r="Q196" s="12" t="s">
        <v>1864</v>
      </c>
      <c r="R196" s="41" t="s">
        <v>1865</v>
      </c>
    </row>
    <row r="197" customFormat="false" ht="51" hidden="false" customHeight="false" outlineLevel="0" collapsed="false">
      <c r="A197" s="30" t="n">
        <v>42160</v>
      </c>
      <c r="B197" s="31"/>
      <c r="C197" s="36" t="s">
        <v>1866</v>
      </c>
      <c r="D197" s="23" t="s">
        <v>197</v>
      </c>
      <c r="E197" s="32" t="n">
        <v>9594</v>
      </c>
      <c r="F197" s="33" t="s">
        <v>30</v>
      </c>
      <c r="G197" s="23" t="s">
        <v>27</v>
      </c>
      <c r="H197" s="23"/>
      <c r="I197" s="23"/>
      <c r="J197" s="23"/>
      <c r="K197" s="23"/>
      <c r="L197" s="23"/>
      <c r="M197" s="23"/>
      <c r="N197" s="23"/>
      <c r="O197" s="23"/>
      <c r="P197" s="23"/>
      <c r="Q197" s="23" t="s">
        <v>1867</v>
      </c>
      <c r="R197" s="41" t="s">
        <v>1642</v>
      </c>
      <c r="S197" s="23"/>
    </row>
    <row r="198" customFormat="false" ht="51" hidden="false" customHeight="false" outlineLevel="0" collapsed="false">
      <c r="A198" s="30" t="n">
        <v>41940</v>
      </c>
      <c r="B198" s="31"/>
      <c r="C198" s="36" t="s">
        <v>1868</v>
      </c>
      <c r="D198" s="23" t="s">
        <v>20</v>
      </c>
      <c r="E198" s="32" t="n">
        <v>8000</v>
      </c>
      <c r="F198" s="33" t="s">
        <v>137</v>
      </c>
      <c r="G198" s="23"/>
      <c r="H198" s="23"/>
      <c r="I198" s="23"/>
      <c r="J198" s="23"/>
      <c r="K198" s="23"/>
      <c r="L198" s="23"/>
      <c r="M198" s="23"/>
      <c r="N198" s="23" t="s">
        <v>21</v>
      </c>
      <c r="O198" s="23"/>
      <c r="P198" s="23" t="n">
        <v>470</v>
      </c>
      <c r="Q198" s="23" t="s">
        <v>1869</v>
      </c>
      <c r="R198" s="41" t="s">
        <v>1870</v>
      </c>
    </row>
    <row r="199" customFormat="false" ht="38.25" hidden="false" customHeight="false" outlineLevel="0" collapsed="false">
      <c r="A199" s="16" t="n">
        <v>41787</v>
      </c>
      <c r="B199" s="10"/>
      <c r="C199" s="22" t="s">
        <v>1871</v>
      </c>
      <c r="D199" s="12" t="s">
        <v>20</v>
      </c>
      <c r="E199" s="13" t="n">
        <v>9536</v>
      </c>
      <c r="F199" s="7" t="s">
        <v>33</v>
      </c>
      <c r="G199" s="12"/>
      <c r="H199" s="12"/>
      <c r="I199" s="12" t="s">
        <v>21</v>
      </c>
      <c r="J199" s="12" t="s">
        <v>52</v>
      </c>
      <c r="K199" s="12"/>
      <c r="L199" s="12"/>
      <c r="M199" s="12"/>
      <c r="N199" s="12"/>
      <c r="O199" s="12"/>
      <c r="P199" s="12" t="n">
        <v>680</v>
      </c>
      <c r="Q199" s="12" t="s">
        <v>1872</v>
      </c>
      <c r="R199" s="12" t="s">
        <v>1873</v>
      </c>
      <c r="S199" s="41" t="s">
        <v>1874</v>
      </c>
    </row>
    <row r="200" customFormat="false" ht="76.5" hidden="false" customHeight="false" outlineLevel="0" collapsed="false">
      <c r="A200" s="30" t="n">
        <v>42075</v>
      </c>
      <c r="B200" s="31"/>
      <c r="C200" s="36" t="s">
        <v>1875</v>
      </c>
      <c r="D200" s="23" t="s">
        <v>197</v>
      </c>
      <c r="E200" s="32" t="n">
        <v>13237</v>
      </c>
      <c r="F200" s="33" t="s">
        <v>1876</v>
      </c>
      <c r="G200" s="23"/>
      <c r="H200" s="23"/>
      <c r="I200" s="23" t="s">
        <v>27</v>
      </c>
      <c r="J200" s="23" t="s">
        <v>64</v>
      </c>
      <c r="K200" s="23"/>
      <c r="L200" s="23"/>
      <c r="M200" s="23"/>
      <c r="N200" s="23"/>
      <c r="O200" s="23"/>
      <c r="P200" s="23" t="n">
        <v>810</v>
      </c>
      <c r="Q200" s="23" t="s">
        <v>1877</v>
      </c>
      <c r="R200" s="23" t="s">
        <v>1878</v>
      </c>
      <c r="S200" s="41" t="s">
        <v>1874</v>
      </c>
    </row>
    <row r="201" customFormat="false" ht="25.5" hidden="false" customHeight="false" outlineLevel="0" collapsed="false">
      <c r="A201" s="30" t="n">
        <v>42080</v>
      </c>
      <c r="B201" s="31"/>
      <c r="C201" s="36" t="s">
        <v>1879</v>
      </c>
      <c r="D201" s="23" t="s">
        <v>247</v>
      </c>
      <c r="E201" s="32" t="s">
        <v>1880</v>
      </c>
      <c r="F201" s="23" t="s">
        <v>222</v>
      </c>
      <c r="G201" s="23"/>
      <c r="H201" s="23"/>
      <c r="I201" s="23" t="s">
        <v>116</v>
      </c>
      <c r="J201" s="23" t="s">
        <v>27</v>
      </c>
      <c r="K201" s="23"/>
      <c r="L201" s="23"/>
      <c r="M201" s="23"/>
      <c r="N201" s="23"/>
      <c r="O201" s="23"/>
      <c r="P201" s="23" t="s">
        <v>150</v>
      </c>
      <c r="Q201" s="23" t="s">
        <v>1881</v>
      </c>
      <c r="R201" s="41" t="s">
        <v>1874</v>
      </c>
    </row>
    <row r="202" customFormat="false" ht="25.5" hidden="false" customHeight="false" outlineLevel="0" collapsed="false">
      <c r="A202" s="30" t="n">
        <v>42083</v>
      </c>
      <c r="B202" s="31"/>
      <c r="C202" s="36" t="s">
        <v>1882</v>
      </c>
      <c r="D202" s="23" t="s">
        <v>247</v>
      </c>
      <c r="E202" s="32" t="n">
        <v>9703</v>
      </c>
      <c r="F202" s="23" t="s">
        <v>222</v>
      </c>
      <c r="G202" s="23"/>
      <c r="H202" s="23"/>
      <c r="I202" s="23"/>
      <c r="J202" s="23" t="s">
        <v>27</v>
      </c>
      <c r="K202" s="23"/>
      <c r="L202" s="23"/>
      <c r="M202" s="23"/>
      <c r="N202" s="23"/>
      <c r="O202" s="23"/>
      <c r="P202" s="23" t="s">
        <v>150</v>
      </c>
      <c r="Q202" s="23" t="s">
        <v>1883</v>
      </c>
      <c r="R202" s="41" t="s">
        <v>1874</v>
      </c>
    </row>
    <row r="203" customFormat="false" ht="38.25" hidden="false" customHeight="false" outlineLevel="0" collapsed="false">
      <c r="A203" s="30" t="n">
        <v>42083</v>
      </c>
      <c r="B203" s="31"/>
      <c r="C203" s="36" t="s">
        <v>1884</v>
      </c>
      <c r="D203" s="23" t="s">
        <v>247</v>
      </c>
      <c r="E203" s="32" t="n">
        <v>8566</v>
      </c>
      <c r="F203" s="23" t="s">
        <v>26</v>
      </c>
      <c r="G203" s="23"/>
      <c r="H203" s="23"/>
      <c r="I203" s="23"/>
      <c r="J203" s="23"/>
      <c r="K203" s="23" t="s">
        <v>27</v>
      </c>
      <c r="L203" s="23"/>
      <c r="M203" s="23"/>
      <c r="N203" s="23"/>
      <c r="O203" s="23"/>
      <c r="P203" s="23" t="n">
        <v>520</v>
      </c>
      <c r="Q203" s="23" t="s">
        <v>1885</v>
      </c>
      <c r="R203" s="41" t="s">
        <v>1886</v>
      </c>
    </row>
    <row r="204" customFormat="false" ht="63.75" hidden="false" customHeight="false" outlineLevel="0" collapsed="false">
      <c r="A204" s="16" t="n">
        <v>41166</v>
      </c>
      <c r="B204" s="10"/>
      <c r="C204" s="22" t="s">
        <v>1887</v>
      </c>
      <c r="D204" s="12" t="s">
        <v>20</v>
      </c>
      <c r="E204" s="13" t="n">
        <v>10231</v>
      </c>
      <c r="F204" s="6" t="s">
        <v>81</v>
      </c>
      <c r="G204" s="12"/>
      <c r="H204" s="12"/>
      <c r="I204" s="12"/>
      <c r="J204" s="12"/>
      <c r="K204" s="12" t="s">
        <v>21</v>
      </c>
      <c r="L204" s="12"/>
      <c r="M204" s="12"/>
      <c r="N204" s="12"/>
      <c r="O204" s="12"/>
      <c r="P204" s="12" t="n">
        <v>550</v>
      </c>
      <c r="Q204" s="12" t="s">
        <v>1888</v>
      </c>
      <c r="R204" s="12" t="s">
        <v>1837</v>
      </c>
      <c r="S204" s="41" t="s">
        <v>1889</v>
      </c>
      <c r="T204" s="23"/>
    </row>
    <row r="205" customFormat="false" ht="76.5" hidden="false" customHeight="false" outlineLevel="0" collapsed="false">
      <c r="A205" s="16" t="n">
        <v>41646</v>
      </c>
      <c r="B205" s="10"/>
      <c r="C205" s="22" t="s">
        <v>1890</v>
      </c>
      <c r="D205" s="12" t="s">
        <v>20</v>
      </c>
      <c r="E205" s="13" t="n">
        <v>7677</v>
      </c>
      <c r="F205" s="7" t="s">
        <v>104</v>
      </c>
      <c r="G205" s="12"/>
      <c r="H205" s="12"/>
      <c r="I205" s="12" t="s">
        <v>21</v>
      </c>
      <c r="J205" s="12"/>
      <c r="K205" s="12" t="s">
        <v>86</v>
      </c>
      <c r="L205" s="12"/>
      <c r="M205" s="12"/>
      <c r="N205" s="12"/>
      <c r="O205" s="12"/>
      <c r="P205" s="12" t="s">
        <v>150</v>
      </c>
      <c r="Q205" s="12" t="s">
        <v>1891</v>
      </c>
      <c r="R205" s="41" t="s">
        <v>1892</v>
      </c>
    </row>
    <row r="206" customFormat="false" ht="25.5" hidden="false" customHeight="false" outlineLevel="0" collapsed="false">
      <c r="A206" s="30" t="n">
        <v>42073</v>
      </c>
      <c r="B206" s="31"/>
      <c r="C206" s="36" t="s">
        <v>1893</v>
      </c>
      <c r="D206" s="23" t="s">
        <v>20</v>
      </c>
      <c r="E206" s="32" t="n">
        <v>12963</v>
      </c>
      <c r="F206" s="33" t="s">
        <v>48</v>
      </c>
      <c r="G206" s="23"/>
      <c r="H206" s="23"/>
      <c r="I206" s="23"/>
      <c r="J206" s="23"/>
      <c r="K206" s="23" t="s">
        <v>115</v>
      </c>
      <c r="L206" s="23" t="s">
        <v>116</v>
      </c>
      <c r="M206" s="23"/>
      <c r="N206" s="23" t="s">
        <v>27</v>
      </c>
      <c r="O206" s="23"/>
      <c r="P206" s="23" t="n">
        <v>640</v>
      </c>
      <c r="Q206" s="23" t="s">
        <v>1894</v>
      </c>
      <c r="R206" s="41" t="s">
        <v>1892</v>
      </c>
    </row>
    <row r="207" customFormat="false" ht="51" hidden="false" customHeight="false" outlineLevel="0" collapsed="false">
      <c r="A207" s="30" t="n">
        <v>41977</v>
      </c>
      <c r="B207" s="31"/>
      <c r="C207" s="36" t="s">
        <v>1895</v>
      </c>
      <c r="D207" s="23" t="s">
        <v>3</v>
      </c>
      <c r="E207" s="32" t="n">
        <v>11729</v>
      </c>
      <c r="F207" s="33" t="s">
        <v>122</v>
      </c>
      <c r="G207" s="23"/>
      <c r="H207" s="23"/>
      <c r="I207" s="23"/>
      <c r="J207" s="23"/>
      <c r="K207" s="23" t="s">
        <v>39</v>
      </c>
      <c r="L207" s="23" t="s">
        <v>39</v>
      </c>
      <c r="M207" s="23" t="s">
        <v>86</v>
      </c>
      <c r="N207" s="23" t="s">
        <v>52</v>
      </c>
      <c r="O207" s="23" t="s">
        <v>39</v>
      </c>
      <c r="P207" s="23" t="n">
        <v>580</v>
      </c>
      <c r="Q207" s="23" t="s">
        <v>1896</v>
      </c>
      <c r="R207" s="23" t="s">
        <v>1897</v>
      </c>
      <c r="S207" s="23" t="s">
        <v>1898</v>
      </c>
      <c r="T207" s="41" t="s">
        <v>1899</v>
      </c>
    </row>
    <row r="208" customFormat="false" ht="38.25" hidden="false" customHeight="false" outlineLevel="0" collapsed="false">
      <c r="A208" s="30" t="n">
        <v>42178</v>
      </c>
      <c r="B208" s="31"/>
      <c r="C208" s="36" t="s">
        <v>1900</v>
      </c>
      <c r="D208" s="23" t="s">
        <v>247</v>
      </c>
      <c r="E208" s="32" t="n">
        <v>11267</v>
      </c>
      <c r="F208" s="23" t="s">
        <v>33</v>
      </c>
      <c r="G208" s="23"/>
      <c r="H208" s="23"/>
      <c r="I208" s="23" t="s">
        <v>27</v>
      </c>
      <c r="J208" s="23" t="s">
        <v>116</v>
      </c>
      <c r="K208" s="23"/>
      <c r="L208" s="23"/>
      <c r="M208" s="23"/>
      <c r="N208" s="23"/>
      <c r="O208" s="23"/>
      <c r="P208" s="23" t="n">
        <v>480</v>
      </c>
      <c r="Q208" s="23" t="s">
        <v>1901</v>
      </c>
      <c r="R208" s="41" t="s">
        <v>1902</v>
      </c>
    </row>
    <row r="209" customFormat="false" ht="63.75" hidden="false" customHeight="false" outlineLevel="0" collapsed="false">
      <c r="A209" s="16" t="n">
        <v>41465</v>
      </c>
      <c r="B209" s="10"/>
      <c r="C209" s="22" t="s">
        <v>1903</v>
      </c>
      <c r="D209" s="12" t="s">
        <v>3</v>
      </c>
      <c r="E209" s="13" t="n">
        <v>12267</v>
      </c>
      <c r="F209" s="7" t="s">
        <v>254</v>
      </c>
      <c r="G209" s="12"/>
      <c r="H209" s="12"/>
      <c r="I209" s="12"/>
      <c r="J209" s="12"/>
      <c r="K209" s="12"/>
      <c r="L209" s="12" t="s">
        <v>52</v>
      </c>
      <c r="M209" s="12"/>
      <c r="N209" s="12" t="s">
        <v>21</v>
      </c>
      <c r="O209" s="12" t="s">
        <v>39</v>
      </c>
      <c r="P209" s="12" t="n">
        <v>470</v>
      </c>
      <c r="Q209" s="12" t="s">
        <v>1904</v>
      </c>
      <c r="R209" s="19" t="s">
        <v>1905</v>
      </c>
    </row>
    <row r="210" customFormat="false" ht="89.25" hidden="false" customHeight="false" outlineLevel="0" collapsed="false">
      <c r="A210" s="16" t="n">
        <v>41669</v>
      </c>
      <c r="B210" s="22" t="s">
        <v>949</v>
      </c>
      <c r="C210" s="22" t="s">
        <v>949</v>
      </c>
      <c r="D210" s="12" t="s">
        <v>20</v>
      </c>
      <c r="E210" s="13" t="n">
        <v>15548</v>
      </c>
      <c r="F210" s="7" t="s">
        <v>48</v>
      </c>
      <c r="G210" s="12"/>
      <c r="H210" s="12" t="s">
        <v>64</v>
      </c>
      <c r="I210" s="12"/>
      <c r="J210" s="12"/>
      <c r="K210" s="12"/>
      <c r="L210" s="12" t="s">
        <v>27</v>
      </c>
      <c r="M210" s="12"/>
      <c r="N210" s="12"/>
      <c r="O210" s="12"/>
      <c r="P210" s="12" t="n">
        <v>450</v>
      </c>
      <c r="Q210" s="12" t="s">
        <v>1906</v>
      </c>
      <c r="R210" s="19" t="s">
        <v>1907</v>
      </c>
      <c r="S210" s="72" t="s">
        <v>1908</v>
      </c>
    </row>
    <row r="211" customFormat="false" ht="63.75" hidden="false" customHeight="false" outlineLevel="0" collapsed="false">
      <c r="A211" s="30" t="n">
        <v>41906</v>
      </c>
      <c r="B211" s="31"/>
      <c r="C211" s="36" t="s">
        <v>1909</v>
      </c>
      <c r="D211" s="23" t="s">
        <v>20</v>
      </c>
      <c r="E211" s="32" t="n">
        <v>9328</v>
      </c>
      <c r="F211" s="33" t="s">
        <v>33</v>
      </c>
      <c r="G211" s="23"/>
      <c r="H211" s="23"/>
      <c r="I211" s="23" t="s">
        <v>52</v>
      </c>
      <c r="J211" s="23"/>
      <c r="K211" s="23"/>
      <c r="L211" s="23"/>
      <c r="M211" s="23"/>
      <c r="N211" s="23"/>
      <c r="O211" s="23"/>
      <c r="P211" s="23" t="s">
        <v>150</v>
      </c>
      <c r="Q211" s="23" t="s">
        <v>1910</v>
      </c>
      <c r="R211" s="23" t="s">
        <v>1911</v>
      </c>
      <c r="S211" s="73" t="s">
        <v>1912</v>
      </c>
    </row>
    <row r="212" customFormat="false" ht="38.25" hidden="false" customHeight="false" outlineLevel="0" collapsed="false">
      <c r="A212" s="30" t="n">
        <v>42087</v>
      </c>
      <c r="B212" s="31"/>
      <c r="C212" s="36" t="s">
        <v>1913</v>
      </c>
      <c r="D212" s="23" t="s">
        <v>247</v>
      </c>
      <c r="E212" s="32" t="n">
        <v>15397</v>
      </c>
      <c r="F212" s="23" t="s">
        <v>33</v>
      </c>
      <c r="G212" s="23"/>
      <c r="H212" s="23"/>
      <c r="I212" s="23" t="s">
        <v>27</v>
      </c>
      <c r="J212" s="23"/>
      <c r="K212" s="23"/>
      <c r="L212" s="23"/>
      <c r="M212" s="23"/>
      <c r="N212" s="23"/>
      <c r="O212" s="23"/>
      <c r="P212" s="23" t="n">
        <v>390</v>
      </c>
      <c r="Q212" s="23" t="s">
        <v>1914</v>
      </c>
      <c r="R212" s="41" t="s">
        <v>1915</v>
      </c>
    </row>
    <row r="213" customFormat="false" ht="76.5" hidden="false" customHeight="false" outlineLevel="0" collapsed="false">
      <c r="A213" s="16" t="n">
        <v>41228</v>
      </c>
      <c r="B213" s="10"/>
      <c r="C213" s="22" t="s">
        <v>1916</v>
      </c>
      <c r="D213" s="12" t="s">
        <v>20</v>
      </c>
      <c r="E213" s="13" t="n">
        <v>11106</v>
      </c>
      <c r="F213" s="6" t="s">
        <v>81</v>
      </c>
      <c r="G213" s="12"/>
      <c r="H213" s="12"/>
      <c r="I213" s="12"/>
      <c r="J213" s="12"/>
      <c r="K213" s="12" t="s">
        <v>86</v>
      </c>
      <c r="L213" s="12" t="s">
        <v>21</v>
      </c>
      <c r="M213" s="12" t="s">
        <v>39</v>
      </c>
      <c r="N213" s="12"/>
      <c r="O213" s="12"/>
      <c r="P213" s="12" t="n">
        <v>330</v>
      </c>
      <c r="Q213" s="12" t="s">
        <v>1917</v>
      </c>
      <c r="R213" s="12" t="s">
        <v>1918</v>
      </c>
      <c r="S213" s="41" t="s">
        <v>1919</v>
      </c>
      <c r="T213" s="23"/>
    </row>
    <row r="214" customFormat="false" ht="63.75" hidden="false" customHeight="false" outlineLevel="0" collapsed="false">
      <c r="A214" s="25" t="n">
        <v>40966</v>
      </c>
      <c r="B214" s="24"/>
      <c r="C214" s="22" t="s">
        <v>1920</v>
      </c>
      <c r="D214" s="22" t="s">
        <v>3</v>
      </c>
      <c r="E214" s="26" t="n">
        <v>13478</v>
      </c>
      <c r="F214" s="6" t="s">
        <v>26</v>
      </c>
      <c r="G214" s="22"/>
      <c r="H214" s="22"/>
      <c r="I214" s="22"/>
      <c r="J214" s="22"/>
      <c r="K214" s="22" t="s">
        <v>52</v>
      </c>
      <c r="L214" s="22" t="s">
        <v>115</v>
      </c>
      <c r="M214" s="22"/>
      <c r="N214" s="22" t="s">
        <v>116</v>
      </c>
      <c r="O214" s="22"/>
      <c r="P214" s="22"/>
      <c r="Q214" s="22" t="s">
        <v>1921</v>
      </c>
      <c r="R214" s="22" t="s">
        <v>1922</v>
      </c>
      <c r="S214" s="41" t="s">
        <v>1923</v>
      </c>
      <c r="T214" s="23"/>
    </row>
    <row r="215" customFormat="false" ht="38.25" hidden="false" customHeight="false" outlineLevel="0" collapsed="false">
      <c r="A215" s="30" t="n">
        <v>42335</v>
      </c>
      <c r="B215" s="31"/>
      <c r="C215" s="36" t="s">
        <v>1924</v>
      </c>
      <c r="D215" s="23" t="s">
        <v>247</v>
      </c>
      <c r="E215" s="32" t="n">
        <v>7221</v>
      </c>
      <c r="F215" s="23" t="s">
        <v>33</v>
      </c>
      <c r="G215" s="23"/>
      <c r="H215" s="23"/>
      <c r="I215" s="23" t="s">
        <v>27</v>
      </c>
      <c r="J215" s="23"/>
      <c r="K215" s="23"/>
      <c r="L215" s="23"/>
      <c r="M215" s="23"/>
      <c r="N215" s="23"/>
      <c r="O215" s="23"/>
      <c r="P215" s="23" t="n">
        <v>490</v>
      </c>
      <c r="Q215" s="23" t="s">
        <v>1925</v>
      </c>
      <c r="R215" s="41" t="s">
        <v>1926</v>
      </c>
    </row>
    <row r="216" customFormat="false" ht="25.5" hidden="false" customHeight="false" outlineLevel="0" collapsed="false">
      <c r="A216" s="30" t="n">
        <v>42146</v>
      </c>
      <c r="B216" s="31"/>
      <c r="C216" s="36" t="s">
        <v>1927</v>
      </c>
      <c r="D216" s="23" t="s">
        <v>247</v>
      </c>
      <c r="E216" s="32" t="n">
        <v>8239</v>
      </c>
      <c r="F216" s="23" t="s">
        <v>104</v>
      </c>
      <c r="G216" s="23"/>
      <c r="H216" s="23" t="s">
        <v>27</v>
      </c>
      <c r="I216" s="23"/>
      <c r="J216" s="23"/>
      <c r="K216" s="23" t="s">
        <v>116</v>
      </c>
      <c r="L216" s="23" t="s">
        <v>257</v>
      </c>
      <c r="M216" s="23"/>
      <c r="N216" s="23" t="s">
        <v>115</v>
      </c>
      <c r="O216" s="23"/>
      <c r="P216" s="23" t="n">
        <v>440</v>
      </c>
      <c r="Q216" s="23" t="s">
        <v>1928</v>
      </c>
      <c r="R216" s="41" t="s">
        <v>1929</v>
      </c>
    </row>
    <row r="217" customFormat="false" ht="89.25" hidden="false" customHeight="false" outlineLevel="0" collapsed="false">
      <c r="A217" s="16" t="n">
        <v>41677</v>
      </c>
      <c r="B217" s="10"/>
      <c r="C217" s="22" t="s">
        <v>1930</v>
      </c>
      <c r="D217" s="12" t="s">
        <v>20</v>
      </c>
      <c r="E217" s="13" t="n">
        <v>9612</v>
      </c>
      <c r="F217" s="7" t="s">
        <v>100</v>
      </c>
      <c r="G217" s="12"/>
      <c r="H217" s="12"/>
      <c r="I217" s="12"/>
      <c r="J217" s="12"/>
      <c r="K217" s="12" t="s">
        <v>86</v>
      </c>
      <c r="L217" s="12"/>
      <c r="M217" s="12"/>
      <c r="N217" s="12" t="s">
        <v>21</v>
      </c>
      <c r="O217" s="12"/>
      <c r="P217" s="12" t="n">
        <v>360</v>
      </c>
      <c r="Q217" s="12" t="s">
        <v>1931</v>
      </c>
      <c r="R217" s="19" t="s">
        <v>1483</v>
      </c>
    </row>
    <row r="218" customFormat="false" ht="51" hidden="false" customHeight="false" outlineLevel="0" collapsed="false">
      <c r="A218" s="16" t="n">
        <v>41828</v>
      </c>
      <c r="B218" s="10"/>
      <c r="C218" s="22" t="s">
        <v>1932</v>
      </c>
      <c r="D218" s="12" t="s">
        <v>20</v>
      </c>
      <c r="E218" s="13" t="n">
        <v>9469</v>
      </c>
      <c r="F218" s="7" t="s">
        <v>38</v>
      </c>
      <c r="G218" s="12"/>
      <c r="H218" s="12"/>
      <c r="I218" s="12"/>
      <c r="J218" s="12" t="s">
        <v>21</v>
      </c>
      <c r="K218" s="12"/>
      <c r="L218" s="12"/>
      <c r="M218" s="12"/>
      <c r="N218" s="12"/>
      <c r="O218" s="12"/>
      <c r="P218" s="12" t="s">
        <v>150</v>
      </c>
      <c r="Q218" s="12" t="s">
        <v>1933</v>
      </c>
      <c r="R218" s="12" t="s">
        <v>1934</v>
      </c>
      <c r="S218" s="19" t="s">
        <v>1935</v>
      </c>
      <c r="T218" s="23" t="s">
        <v>1936</v>
      </c>
    </row>
    <row r="219" customFormat="false" ht="127.5" hidden="false" customHeight="false" outlineLevel="0" collapsed="false">
      <c r="A219" s="24" t="n">
        <v>40954</v>
      </c>
      <c r="B219" s="24"/>
      <c r="C219" s="22" t="s">
        <v>1937</v>
      </c>
      <c r="D219" s="22" t="s">
        <v>3</v>
      </c>
      <c r="E219" s="26" t="n">
        <v>13248</v>
      </c>
      <c r="F219" s="6" t="s">
        <v>33</v>
      </c>
      <c r="G219" s="22"/>
      <c r="H219" s="22"/>
      <c r="I219" s="22" t="s">
        <v>21</v>
      </c>
      <c r="J219" s="22" t="s">
        <v>52</v>
      </c>
      <c r="K219" s="22"/>
      <c r="L219" s="22"/>
      <c r="M219" s="22"/>
      <c r="N219" s="22"/>
      <c r="O219" s="22"/>
      <c r="P219" s="22"/>
      <c r="Q219" s="22" t="s">
        <v>1938</v>
      </c>
      <c r="R219" s="22" t="s">
        <v>1939</v>
      </c>
      <c r="S219" s="19" t="s">
        <v>1940</v>
      </c>
      <c r="T219" s="23"/>
    </row>
    <row r="220" customFormat="false" ht="38.25" hidden="false" customHeight="false" outlineLevel="0" collapsed="false">
      <c r="A220" s="30" t="n">
        <v>42304</v>
      </c>
      <c r="B220" s="31"/>
      <c r="C220" s="36" t="s">
        <v>1941</v>
      </c>
      <c r="D220" s="23" t="s">
        <v>197</v>
      </c>
      <c r="E220" s="32" t="n">
        <v>7760</v>
      </c>
      <c r="F220" s="23" t="s">
        <v>326</v>
      </c>
      <c r="G220" s="23"/>
      <c r="H220" s="23"/>
      <c r="I220" s="23"/>
      <c r="J220" s="23"/>
      <c r="K220" s="23" t="s">
        <v>116</v>
      </c>
      <c r="L220" s="23" t="s">
        <v>115</v>
      </c>
      <c r="M220" s="23" t="s">
        <v>257</v>
      </c>
      <c r="N220" s="23" t="s">
        <v>27</v>
      </c>
      <c r="O220" s="23" t="s">
        <v>255</v>
      </c>
      <c r="P220" s="23" t="n">
        <v>600</v>
      </c>
      <c r="Q220" s="23" t="s">
        <v>1942</v>
      </c>
      <c r="R220" s="19" t="s">
        <v>1943</v>
      </c>
      <c r="S220" s="22" t="s">
        <v>24</v>
      </c>
    </row>
    <row r="221" customFormat="false" ht="38.25" hidden="false" customHeight="false" outlineLevel="0" collapsed="false">
      <c r="A221" s="30" t="n">
        <v>42181</v>
      </c>
      <c r="B221" s="31"/>
      <c r="C221" s="36" t="s">
        <v>1944</v>
      </c>
      <c r="D221" s="23" t="s">
        <v>197</v>
      </c>
      <c r="E221" s="32" t="n">
        <v>7417</v>
      </c>
      <c r="F221" s="23" t="s">
        <v>104</v>
      </c>
      <c r="G221" s="23"/>
      <c r="H221" s="23" t="s">
        <v>27</v>
      </c>
      <c r="I221" s="23"/>
      <c r="J221" s="23"/>
      <c r="K221" s="23"/>
      <c r="L221" s="23"/>
      <c r="M221" s="23"/>
      <c r="N221" s="23"/>
      <c r="O221" s="23"/>
      <c r="P221" s="23" t="n">
        <v>540</v>
      </c>
      <c r="Q221" s="23" t="s">
        <v>1945</v>
      </c>
      <c r="R221" s="41" t="s">
        <v>1946</v>
      </c>
    </row>
    <row r="222" customFormat="false" ht="38.25" hidden="false" customHeight="false" outlineLevel="0" collapsed="false">
      <c r="A222" s="30" t="n">
        <v>42199</v>
      </c>
      <c r="B222" s="31"/>
      <c r="C222" s="36" t="s">
        <v>1947</v>
      </c>
      <c r="D222" s="23" t="s">
        <v>247</v>
      </c>
      <c r="E222" s="32" t="n">
        <v>6885</v>
      </c>
      <c r="F222" s="23" t="s">
        <v>33</v>
      </c>
      <c r="G222" s="23"/>
      <c r="H222" s="23"/>
      <c r="I222" s="23" t="s">
        <v>27</v>
      </c>
      <c r="J222" s="23"/>
      <c r="K222" s="23"/>
      <c r="L222" s="23"/>
      <c r="M222" s="23"/>
      <c r="N222" s="23"/>
      <c r="O222" s="23"/>
      <c r="P222" s="23" t="n">
        <v>470</v>
      </c>
      <c r="Q222" s="23" t="s">
        <v>1948</v>
      </c>
      <c r="R222" s="23" t="s">
        <v>1949</v>
      </c>
      <c r="S222" s="19" t="s">
        <v>1950</v>
      </c>
    </row>
    <row r="223" customFormat="false" ht="51" hidden="false" customHeight="false" outlineLevel="0" collapsed="false">
      <c r="A223" s="16" t="n">
        <v>41820</v>
      </c>
      <c r="B223" s="10"/>
      <c r="C223" s="22" t="s">
        <v>1951</v>
      </c>
      <c r="D223" s="12" t="s">
        <v>3</v>
      </c>
      <c r="E223" s="13" t="n">
        <v>10091</v>
      </c>
      <c r="F223" s="7" t="s">
        <v>111</v>
      </c>
      <c r="G223" s="12"/>
      <c r="H223" s="12"/>
      <c r="I223" s="12"/>
      <c r="J223" s="12"/>
      <c r="K223" s="12"/>
      <c r="L223" s="12"/>
      <c r="M223" s="12"/>
      <c r="N223" s="12" t="s">
        <v>21</v>
      </c>
      <c r="O223" s="12"/>
      <c r="P223" s="12" t="n">
        <v>180</v>
      </c>
      <c r="Q223" s="12" t="s">
        <v>1952</v>
      </c>
      <c r="R223" s="12" t="s">
        <v>1953</v>
      </c>
      <c r="S223" s="23"/>
      <c r="T223" s="23" t="s">
        <v>1954</v>
      </c>
      <c r="U223" s="41" t="s">
        <v>1955</v>
      </c>
    </row>
    <row r="224" customFormat="false" ht="140.25" hidden="false" customHeight="false" outlineLevel="0" collapsed="false">
      <c r="A224" s="10"/>
      <c r="B224" s="10" t="n">
        <v>40599</v>
      </c>
      <c r="C224" s="22" t="s">
        <v>1956</v>
      </c>
      <c r="D224" s="12" t="s">
        <v>20</v>
      </c>
      <c r="E224" s="13" t="n">
        <v>9428</v>
      </c>
      <c r="F224" s="7" t="s">
        <v>48</v>
      </c>
      <c r="G224" s="12" t="s">
        <v>52</v>
      </c>
      <c r="H224" s="12"/>
      <c r="I224" s="12" t="s">
        <v>82</v>
      </c>
      <c r="J224" s="12"/>
      <c r="K224" s="12" t="s">
        <v>86</v>
      </c>
      <c r="L224" s="12" t="s">
        <v>21</v>
      </c>
      <c r="M224" s="12"/>
      <c r="N224" s="12"/>
      <c r="O224" s="12"/>
      <c r="P224" s="12" t="s">
        <v>1460</v>
      </c>
      <c r="Q224" s="12" t="s">
        <v>1957</v>
      </c>
      <c r="R224" s="12" t="s">
        <v>1958</v>
      </c>
      <c r="S224" s="74" t="s">
        <v>1959</v>
      </c>
    </row>
    <row r="225" customFormat="false" ht="51" hidden="false" customHeight="false" outlineLevel="0" collapsed="false">
      <c r="A225" s="30" t="n">
        <v>41963</v>
      </c>
      <c r="B225" s="31"/>
      <c r="C225" s="36" t="s">
        <v>1956</v>
      </c>
      <c r="D225" s="23" t="s">
        <v>3</v>
      </c>
      <c r="E225" s="32" t="n">
        <v>9428</v>
      </c>
      <c r="F225" s="33" t="s">
        <v>48</v>
      </c>
      <c r="G225" s="23"/>
      <c r="H225" s="23"/>
      <c r="I225" s="23"/>
      <c r="J225" s="23"/>
      <c r="K225" s="23"/>
      <c r="L225" s="23"/>
      <c r="M225" s="23"/>
      <c r="N225" s="23" t="s">
        <v>27</v>
      </c>
      <c r="O225" s="23"/>
      <c r="P225" s="23" t="n">
        <v>610</v>
      </c>
      <c r="Q225" s="12" t="s">
        <v>1957</v>
      </c>
      <c r="R225" s="23" t="s">
        <v>1960</v>
      </c>
      <c r="S225" s="74" t="s">
        <v>1959</v>
      </c>
    </row>
    <row r="226" customFormat="false" ht="40.5" hidden="false" customHeight="false" outlineLevel="0" collapsed="false">
      <c r="A226" s="16" t="n">
        <v>41617</v>
      </c>
      <c r="B226" s="10"/>
      <c r="C226" s="22" t="s">
        <v>1961</v>
      </c>
      <c r="D226" s="12" t="s">
        <v>20</v>
      </c>
      <c r="E226" s="13" t="n">
        <v>4771</v>
      </c>
      <c r="F226" s="7" t="s">
        <v>33</v>
      </c>
      <c r="G226" s="12"/>
      <c r="H226" s="12"/>
      <c r="I226" s="12" t="s">
        <v>21</v>
      </c>
      <c r="J226" s="12"/>
      <c r="K226" s="12"/>
      <c r="L226" s="12"/>
      <c r="M226" s="12"/>
      <c r="N226" s="12"/>
      <c r="O226" s="12"/>
      <c r="P226" s="12" t="n">
        <v>490</v>
      </c>
      <c r="Q226" s="12" t="s">
        <v>1962</v>
      </c>
      <c r="R226" s="12" t="s">
        <v>1963</v>
      </c>
      <c r="S226" s="23"/>
      <c r="T226" s="23" t="s">
        <v>1114</v>
      </c>
      <c r="U226" s="41" t="s">
        <v>1964</v>
      </c>
    </row>
    <row r="227" customFormat="false" ht="51" hidden="false" customHeight="false" outlineLevel="0" collapsed="false">
      <c r="A227" s="30" t="n">
        <v>42089</v>
      </c>
      <c r="B227" s="31"/>
      <c r="C227" s="36" t="s">
        <v>1965</v>
      </c>
      <c r="D227" s="23" t="s">
        <v>247</v>
      </c>
      <c r="E227" s="32" t="n">
        <v>8741</v>
      </c>
      <c r="F227" s="23" t="s">
        <v>26</v>
      </c>
      <c r="G227" s="23"/>
      <c r="H227" s="23"/>
      <c r="I227" s="23"/>
      <c r="J227" s="23"/>
      <c r="K227" s="23" t="s">
        <v>27</v>
      </c>
      <c r="L227" s="23"/>
      <c r="M227" s="23"/>
      <c r="N227" s="23"/>
      <c r="O227" s="23"/>
      <c r="P227" s="23" t="n">
        <v>490</v>
      </c>
      <c r="Q227" s="23" t="s">
        <v>1966</v>
      </c>
      <c r="R227" s="23" t="s">
        <v>1967</v>
      </c>
      <c r="S227" s="41" t="s">
        <v>1968</v>
      </c>
    </row>
    <row r="228" customFormat="false" ht="63.75" hidden="false" customHeight="false" outlineLevel="0" collapsed="false">
      <c r="A228" s="16" t="n">
        <v>41541</v>
      </c>
      <c r="B228" s="10"/>
      <c r="C228" s="22" t="s">
        <v>1969</v>
      </c>
      <c r="D228" s="12" t="s">
        <v>3</v>
      </c>
      <c r="E228" s="13" t="n">
        <v>15664</v>
      </c>
      <c r="F228" s="7" t="s">
        <v>48</v>
      </c>
      <c r="G228" s="12" t="s">
        <v>52</v>
      </c>
      <c r="H228" s="12"/>
      <c r="I228" s="12"/>
      <c r="J228" s="12"/>
      <c r="K228" s="12"/>
      <c r="L228" s="12"/>
      <c r="M228" s="12"/>
      <c r="N228" s="12" t="s">
        <v>86</v>
      </c>
      <c r="O228" s="12" t="s">
        <v>21</v>
      </c>
      <c r="P228" s="12" t="n">
        <v>410</v>
      </c>
      <c r="Q228" s="12" t="s">
        <v>1840</v>
      </c>
      <c r="R228" s="12" t="s">
        <v>1970</v>
      </c>
      <c r="S228" s="23" t="s">
        <v>1971</v>
      </c>
      <c r="T228" s="41" t="s">
        <v>1972</v>
      </c>
    </row>
    <row r="229" customFormat="false" ht="38.25" hidden="false" customHeight="false" outlineLevel="0" collapsed="false">
      <c r="A229" s="30" t="n">
        <v>42311</v>
      </c>
      <c r="B229" s="31"/>
      <c r="C229" s="36" t="s">
        <v>1973</v>
      </c>
      <c r="D229" s="23" t="s">
        <v>197</v>
      </c>
      <c r="E229" s="32" t="n">
        <v>10675</v>
      </c>
      <c r="F229" s="23" t="s">
        <v>33</v>
      </c>
      <c r="G229" s="23"/>
      <c r="H229" s="23"/>
      <c r="I229" s="23" t="s">
        <v>27</v>
      </c>
      <c r="J229" s="23" t="s">
        <v>116</v>
      </c>
      <c r="K229" s="23"/>
      <c r="L229" s="23"/>
      <c r="M229" s="23"/>
      <c r="N229" s="23"/>
      <c r="O229" s="23"/>
      <c r="P229" s="23" t="n">
        <v>790</v>
      </c>
      <c r="Q229" s="23" t="s">
        <v>1974</v>
      </c>
      <c r="R229" s="41" t="s">
        <v>1975</v>
      </c>
    </row>
    <row r="230" customFormat="false" ht="38.25" hidden="false" customHeight="false" outlineLevel="0" collapsed="false">
      <c r="A230" s="30" t="n">
        <v>42087</v>
      </c>
      <c r="B230" s="31"/>
      <c r="C230" s="36" t="s">
        <v>1976</v>
      </c>
      <c r="D230" s="23" t="s">
        <v>247</v>
      </c>
      <c r="E230" s="32" t="n">
        <v>9288</v>
      </c>
      <c r="F230" s="23" t="s">
        <v>254</v>
      </c>
      <c r="G230" s="23"/>
      <c r="H230" s="23"/>
      <c r="I230" s="23"/>
      <c r="J230" s="23"/>
      <c r="K230" s="23"/>
      <c r="L230" s="23"/>
      <c r="M230" s="23"/>
      <c r="N230" s="23" t="s">
        <v>27</v>
      </c>
      <c r="O230" s="23" t="s">
        <v>116</v>
      </c>
      <c r="P230" s="23" t="n">
        <v>550</v>
      </c>
      <c r="Q230" s="23" t="s">
        <v>1977</v>
      </c>
      <c r="R230" s="41" t="s">
        <v>1978</v>
      </c>
    </row>
    <row r="231" customFormat="false" ht="38.25" hidden="false" customHeight="false" outlineLevel="0" collapsed="false">
      <c r="A231" s="16" t="n">
        <v>41765</v>
      </c>
      <c r="B231" s="10"/>
      <c r="C231" s="22" t="s">
        <v>1979</v>
      </c>
      <c r="D231" s="12" t="s">
        <v>3</v>
      </c>
      <c r="E231" s="13" t="n">
        <v>8149</v>
      </c>
      <c r="F231" s="7" t="s">
        <v>48</v>
      </c>
      <c r="G231" s="12"/>
      <c r="H231" s="12"/>
      <c r="I231" s="12"/>
      <c r="J231" s="12"/>
      <c r="K231" s="12"/>
      <c r="L231" s="12" t="s">
        <v>21</v>
      </c>
      <c r="M231" s="12"/>
      <c r="N231" s="12"/>
      <c r="O231" s="12"/>
      <c r="P231" s="12" t="n">
        <v>470</v>
      </c>
      <c r="Q231" s="12" t="s">
        <v>1980</v>
      </c>
      <c r="R231" s="19" t="s">
        <v>1981</v>
      </c>
    </row>
    <row r="232" customFormat="false" ht="51" hidden="false" customHeight="false" outlineLevel="0" collapsed="false">
      <c r="A232" s="30" t="n">
        <v>41967</v>
      </c>
      <c r="B232" s="31"/>
      <c r="C232" s="36" t="s">
        <v>1982</v>
      </c>
      <c r="D232" s="23" t="s">
        <v>20</v>
      </c>
      <c r="E232" s="32" t="n">
        <v>12698</v>
      </c>
      <c r="F232" s="33" t="s">
        <v>26</v>
      </c>
      <c r="G232" s="23"/>
      <c r="H232" s="23"/>
      <c r="I232" s="23"/>
      <c r="J232" s="23"/>
      <c r="K232" s="23"/>
      <c r="L232" s="23" t="s">
        <v>21</v>
      </c>
      <c r="M232" s="23"/>
      <c r="N232" s="23"/>
      <c r="O232" s="23"/>
      <c r="P232" s="23" t="n">
        <v>480</v>
      </c>
      <c r="Q232" s="23" t="s">
        <v>1983</v>
      </c>
      <c r="R232" s="41" t="s">
        <v>1978</v>
      </c>
    </row>
    <row r="233" customFormat="false" ht="127.5" hidden="false" customHeight="false" outlineLevel="0" collapsed="false">
      <c r="A233" s="16" t="n">
        <v>41536</v>
      </c>
      <c r="B233" s="10"/>
      <c r="C233" s="22" t="s">
        <v>1984</v>
      </c>
      <c r="D233" s="12" t="s">
        <v>20</v>
      </c>
      <c r="E233" s="13" t="n">
        <v>7856</v>
      </c>
      <c r="F233" s="7" t="s">
        <v>48</v>
      </c>
      <c r="G233" s="12"/>
      <c r="H233" s="12"/>
      <c r="I233" s="12"/>
      <c r="J233" s="12"/>
      <c r="K233" s="12"/>
      <c r="L233" s="12" t="s">
        <v>21</v>
      </c>
      <c r="M233" s="12"/>
      <c r="N233" s="12"/>
      <c r="O233" s="12"/>
      <c r="P233" s="12" t="n">
        <v>270</v>
      </c>
      <c r="Q233" s="12" t="s">
        <v>1985</v>
      </c>
      <c r="R233" s="75" t="s">
        <v>1986</v>
      </c>
      <c r="S233" s="41" t="s">
        <v>1987</v>
      </c>
      <c r="T233" s="23" t="s">
        <v>24</v>
      </c>
    </row>
    <row r="234" customFormat="false" ht="51" hidden="false" customHeight="false" outlineLevel="0" collapsed="false">
      <c r="A234" s="30" t="n">
        <v>42018</v>
      </c>
      <c r="B234" s="31"/>
      <c r="C234" s="36" t="s">
        <v>1988</v>
      </c>
      <c r="D234" s="23" t="s">
        <v>3</v>
      </c>
      <c r="E234" s="32" t="n">
        <v>12295</v>
      </c>
      <c r="F234" s="33" t="s">
        <v>14</v>
      </c>
      <c r="G234" s="23"/>
      <c r="H234" s="23"/>
      <c r="I234" s="23"/>
      <c r="J234" s="23"/>
      <c r="K234" s="23"/>
      <c r="L234" s="23"/>
      <c r="M234" s="23"/>
      <c r="N234" s="23"/>
      <c r="O234" s="23" t="s">
        <v>27</v>
      </c>
      <c r="P234" s="23" t="n">
        <v>770</v>
      </c>
      <c r="Q234" s="23" t="s">
        <v>1989</v>
      </c>
      <c r="R234" s="23" t="s">
        <v>1990</v>
      </c>
      <c r="S234" s="41" t="s">
        <v>1991</v>
      </c>
    </row>
    <row r="235" customFormat="false" ht="153" hidden="false" customHeight="false" outlineLevel="0" collapsed="false">
      <c r="A235" s="16" t="n">
        <v>40980</v>
      </c>
      <c r="B235" s="10"/>
      <c r="C235" s="12" t="s">
        <v>1992</v>
      </c>
      <c r="D235" s="12" t="s">
        <v>20</v>
      </c>
      <c r="E235" s="13" t="n">
        <v>7354</v>
      </c>
      <c r="F235" s="7" t="s">
        <v>33</v>
      </c>
      <c r="G235" s="12"/>
      <c r="H235" s="12"/>
      <c r="I235" s="12" t="s">
        <v>52</v>
      </c>
      <c r="J235" s="12"/>
      <c r="K235" s="12"/>
      <c r="L235" s="12"/>
      <c r="M235" s="12"/>
      <c r="N235" s="12"/>
      <c r="O235" s="12"/>
      <c r="P235" s="12"/>
      <c r="Q235" s="12" t="s">
        <v>1993</v>
      </c>
      <c r="R235" s="12" t="s">
        <v>1994</v>
      </c>
      <c r="S235" s="41" t="s">
        <v>1995</v>
      </c>
      <c r="T235" s="76"/>
      <c r="U235" s="76"/>
      <c r="V235" s="77"/>
      <c r="W235" s="20"/>
    </row>
    <row r="236" customFormat="false" ht="51" hidden="false" customHeight="false" outlineLevel="0" collapsed="false">
      <c r="A236" s="16"/>
      <c r="B236" s="25" t="n">
        <v>40544</v>
      </c>
      <c r="C236" s="12" t="s">
        <v>1996</v>
      </c>
      <c r="D236" s="12" t="s">
        <v>20</v>
      </c>
      <c r="E236" s="13"/>
      <c r="F236" s="7" t="s">
        <v>114</v>
      </c>
      <c r="G236" s="12"/>
      <c r="H236" s="12"/>
      <c r="I236" s="12"/>
      <c r="J236" s="12" t="s">
        <v>52</v>
      </c>
      <c r="K236" s="12"/>
      <c r="L236" s="12"/>
      <c r="M236" s="12"/>
      <c r="N236" s="12"/>
      <c r="O236" s="12"/>
      <c r="P236" s="12"/>
      <c r="Q236" s="12"/>
      <c r="R236" s="22" t="s">
        <v>1997</v>
      </c>
      <c r="S236" s="41" t="s">
        <v>1998</v>
      </c>
      <c r="T236" s="76"/>
      <c r="U236" s="76"/>
      <c r="V236" s="68"/>
      <c r="W236" s="77"/>
      <c r="X236" s="20"/>
    </row>
    <row r="237" customFormat="false" ht="89.25" hidden="false" customHeight="false" outlineLevel="0" collapsed="false">
      <c r="A237" s="16" t="n">
        <v>41555</v>
      </c>
      <c r="B237" s="10"/>
      <c r="C237" s="22" t="s">
        <v>1999</v>
      </c>
      <c r="D237" s="12" t="s">
        <v>20</v>
      </c>
      <c r="E237" s="13" t="n">
        <v>12631</v>
      </c>
      <c r="F237" s="7" t="s">
        <v>33</v>
      </c>
      <c r="G237" s="12"/>
      <c r="H237" s="12"/>
      <c r="I237" s="12" t="s">
        <v>21</v>
      </c>
      <c r="J237" s="12" t="s">
        <v>82</v>
      </c>
      <c r="K237" s="12" t="s">
        <v>86</v>
      </c>
      <c r="L237" s="12" t="s">
        <v>39</v>
      </c>
      <c r="M237" s="12"/>
      <c r="N237" s="12"/>
      <c r="O237" s="12"/>
      <c r="P237" s="12" t="n">
        <v>650</v>
      </c>
      <c r="Q237" s="12" t="s">
        <v>2000</v>
      </c>
      <c r="R237" s="41" t="s">
        <v>2001</v>
      </c>
      <c r="T237" s="76"/>
      <c r="U237" s="76"/>
      <c r="V237" s="77"/>
      <c r="W237" s="78"/>
      <c r="X237" s="78"/>
    </row>
    <row r="238" customFormat="false" ht="38.25" hidden="false" customHeight="false" outlineLevel="0" collapsed="false">
      <c r="A238" s="30" t="n">
        <v>42234</v>
      </c>
      <c r="B238" s="31"/>
      <c r="C238" s="36" t="s">
        <v>2002</v>
      </c>
      <c r="D238" s="23" t="s">
        <v>247</v>
      </c>
      <c r="E238" s="32" t="n">
        <v>8143</v>
      </c>
      <c r="F238" s="23" t="s">
        <v>341</v>
      </c>
      <c r="G238" s="23"/>
      <c r="H238" s="23"/>
      <c r="I238" s="23"/>
      <c r="J238" s="23" t="s">
        <v>27</v>
      </c>
      <c r="K238" s="23"/>
      <c r="L238" s="23"/>
      <c r="M238" s="23"/>
      <c r="N238" s="23"/>
      <c r="O238" s="23"/>
      <c r="P238" s="23" t="n">
        <v>240</v>
      </c>
      <c r="Q238" s="23" t="s">
        <v>2003</v>
      </c>
      <c r="R238" s="41" t="s">
        <v>2004</v>
      </c>
    </row>
    <row r="239" customFormat="false" ht="40.5" hidden="false" customHeight="false" outlineLevel="0" collapsed="false">
      <c r="A239" s="16" t="n">
        <v>41732</v>
      </c>
      <c r="B239" s="10"/>
      <c r="C239" s="22" t="s">
        <v>530</v>
      </c>
      <c r="D239" s="12" t="s">
        <v>20</v>
      </c>
      <c r="E239" s="13" t="n">
        <v>10511</v>
      </c>
      <c r="F239" s="7" t="s">
        <v>33</v>
      </c>
      <c r="G239" s="12"/>
      <c r="H239" s="12"/>
      <c r="I239" s="12" t="s">
        <v>21</v>
      </c>
      <c r="J239" s="12" t="s">
        <v>52</v>
      </c>
      <c r="K239" s="12"/>
      <c r="L239" s="12"/>
      <c r="M239" s="12"/>
      <c r="N239" s="12"/>
      <c r="O239" s="12"/>
      <c r="P239" s="12" t="n">
        <v>650</v>
      </c>
      <c r="Q239" s="12" t="s">
        <v>2005</v>
      </c>
      <c r="R239" s="12" t="s">
        <v>2006</v>
      </c>
      <c r="S239" s="41" t="s">
        <v>2004</v>
      </c>
    </row>
    <row r="240" customFormat="false" ht="63.75" hidden="false" customHeight="false" outlineLevel="0" collapsed="false">
      <c r="A240" s="30" t="n">
        <v>42170</v>
      </c>
      <c r="B240" s="31"/>
      <c r="C240" s="15" t="s">
        <v>2007</v>
      </c>
      <c r="D240" s="23" t="s">
        <v>247</v>
      </c>
      <c r="E240" s="32" t="n">
        <v>8778</v>
      </c>
      <c r="F240" s="23" t="s">
        <v>104</v>
      </c>
      <c r="G240" s="23"/>
      <c r="H240" s="23" t="s">
        <v>21</v>
      </c>
      <c r="I240" s="23"/>
      <c r="J240" s="23"/>
      <c r="K240" s="23"/>
      <c r="L240" s="23"/>
      <c r="M240" s="23"/>
      <c r="N240" s="23"/>
      <c r="O240" s="23"/>
      <c r="P240" s="23" t="n">
        <v>490</v>
      </c>
      <c r="Q240" s="23" t="s">
        <v>2008</v>
      </c>
      <c r="R240" s="23" t="s">
        <v>444</v>
      </c>
      <c r="S240" s="41" t="s">
        <v>2009</v>
      </c>
      <c r="T240" s="41" t="s">
        <v>24</v>
      </c>
    </row>
    <row r="241" customFormat="false" ht="76.5" hidden="false" customHeight="false" outlineLevel="0" collapsed="false">
      <c r="A241" s="16" t="n">
        <v>41787</v>
      </c>
      <c r="B241" s="10"/>
      <c r="C241" s="15" t="s">
        <v>2010</v>
      </c>
      <c r="D241" s="12" t="s">
        <v>20</v>
      </c>
      <c r="E241" s="13" t="n">
        <v>7377</v>
      </c>
      <c r="F241" s="7" t="s">
        <v>48</v>
      </c>
      <c r="G241" s="12"/>
      <c r="H241" s="12"/>
      <c r="I241" s="12"/>
      <c r="J241" s="12"/>
      <c r="K241" s="12" t="s">
        <v>116</v>
      </c>
      <c r="L241" s="12" t="s">
        <v>27</v>
      </c>
      <c r="M241" s="12"/>
      <c r="N241" s="12" t="s">
        <v>52</v>
      </c>
      <c r="O241" s="12"/>
      <c r="P241" s="12" t="n">
        <v>490</v>
      </c>
      <c r="Q241" s="12" t="s">
        <v>2011</v>
      </c>
      <c r="R241" s="12" t="s">
        <v>2012</v>
      </c>
      <c r="S241" s="41" t="s">
        <v>2013</v>
      </c>
    </row>
    <row r="242" customFormat="false" ht="47.25" hidden="false" customHeight="false" outlineLevel="0" collapsed="false">
      <c r="A242" s="10" t="n">
        <v>40144</v>
      </c>
      <c r="B242" s="10"/>
      <c r="C242" s="15" t="s">
        <v>2014</v>
      </c>
      <c r="D242" s="12" t="s">
        <v>20</v>
      </c>
      <c r="E242" s="13" t="n">
        <v>12301</v>
      </c>
      <c r="F242" s="7" t="s">
        <v>26</v>
      </c>
      <c r="G242" s="12"/>
      <c r="H242" s="12"/>
      <c r="I242" s="12"/>
      <c r="J242" s="12"/>
      <c r="K242" s="12" t="s">
        <v>27</v>
      </c>
      <c r="L242" s="12"/>
      <c r="M242" s="12"/>
      <c r="N242" s="12"/>
      <c r="O242" s="12"/>
      <c r="P242" s="12"/>
      <c r="Q242" s="12"/>
      <c r="R242" s="19" t="s">
        <v>1483</v>
      </c>
    </row>
    <row r="243" customFormat="false" ht="38.25" hidden="false" customHeight="false" outlineLevel="0" collapsed="false">
      <c r="A243" s="30" t="n">
        <v>42151</v>
      </c>
      <c r="B243" s="31"/>
      <c r="C243" s="15" t="s">
        <v>2015</v>
      </c>
      <c r="D243" s="23" t="s">
        <v>197</v>
      </c>
      <c r="E243" s="32" t="n">
        <v>10647</v>
      </c>
      <c r="F243" s="23" t="s">
        <v>26</v>
      </c>
      <c r="G243" s="23"/>
      <c r="H243" s="23"/>
      <c r="I243" s="23"/>
      <c r="J243" s="23"/>
      <c r="K243" s="23" t="s">
        <v>27</v>
      </c>
      <c r="L243" s="23"/>
      <c r="M243" s="23"/>
      <c r="N243" s="23"/>
      <c r="O243" s="23"/>
      <c r="P243" s="23" t="s">
        <v>268</v>
      </c>
      <c r="Q243" s="23" t="s">
        <v>2016</v>
      </c>
      <c r="R243" s="23"/>
      <c r="S243" s="74" t="s">
        <v>2017</v>
      </c>
    </row>
    <row r="244" customFormat="false" ht="38.25" hidden="false" customHeight="false" outlineLevel="0" collapsed="false">
      <c r="A244" s="30" t="n">
        <v>42158</v>
      </c>
      <c r="B244" s="31"/>
      <c r="C244" s="15" t="s">
        <v>2015</v>
      </c>
      <c r="D244" s="23" t="s">
        <v>197</v>
      </c>
      <c r="E244" s="32" t="n">
        <v>10647</v>
      </c>
      <c r="F244" s="23" t="s">
        <v>26</v>
      </c>
      <c r="G244" s="23" t="s">
        <v>116</v>
      </c>
      <c r="H244" s="23" t="s">
        <v>116</v>
      </c>
      <c r="I244" s="23" t="s">
        <v>116</v>
      </c>
      <c r="J244" s="23" t="s">
        <v>116</v>
      </c>
      <c r="K244" s="23" t="s">
        <v>27</v>
      </c>
      <c r="L244" s="23" t="s">
        <v>116</v>
      </c>
      <c r="M244" s="23" t="s">
        <v>116</v>
      </c>
      <c r="N244" s="23" t="s">
        <v>116</v>
      </c>
      <c r="O244" s="23" t="s">
        <v>116</v>
      </c>
      <c r="P244" s="23" t="s">
        <v>150</v>
      </c>
      <c r="Q244" s="23" t="s">
        <v>2016</v>
      </c>
      <c r="R244" s="23" t="s">
        <v>2018</v>
      </c>
      <c r="S244" s="74" t="s">
        <v>2017</v>
      </c>
    </row>
    <row r="245" customFormat="false" ht="38.25" hidden="false" customHeight="false" outlineLevel="0" collapsed="false">
      <c r="A245" s="30" t="n">
        <v>42395</v>
      </c>
      <c r="B245" s="31"/>
      <c r="C245" s="15" t="s">
        <v>2019</v>
      </c>
      <c r="D245" s="23" t="s">
        <v>247</v>
      </c>
      <c r="E245" s="32" t="n">
        <v>10080</v>
      </c>
      <c r="F245" s="23" t="s">
        <v>26</v>
      </c>
      <c r="G245" s="23"/>
      <c r="H245" s="23"/>
      <c r="I245" s="23" t="s">
        <v>116</v>
      </c>
      <c r="J245" s="23"/>
      <c r="K245" s="23" t="s">
        <v>27</v>
      </c>
      <c r="L245" s="23" t="s">
        <v>115</v>
      </c>
      <c r="M245" s="23"/>
      <c r="N245" s="23" t="s">
        <v>257</v>
      </c>
      <c r="O245" s="23"/>
      <c r="P245" s="23" t="n">
        <v>730</v>
      </c>
      <c r="Q245" s="23" t="s">
        <v>2020</v>
      </c>
      <c r="R245" s="19" t="s">
        <v>1483</v>
      </c>
    </row>
    <row r="246" customFormat="false" ht="63.75" hidden="false" customHeight="false" outlineLevel="0" collapsed="false">
      <c r="A246" s="16" t="n">
        <v>41722</v>
      </c>
      <c r="B246" s="10"/>
      <c r="C246" s="15" t="s">
        <v>2021</v>
      </c>
      <c r="D246" s="12" t="s">
        <v>20</v>
      </c>
      <c r="E246" s="13" t="n">
        <v>9230</v>
      </c>
      <c r="F246" s="7" t="s">
        <v>137</v>
      </c>
      <c r="G246" s="12"/>
      <c r="H246" s="12"/>
      <c r="I246" s="12"/>
      <c r="J246" s="12"/>
      <c r="K246" s="12"/>
      <c r="L246" s="12"/>
      <c r="M246" s="12"/>
      <c r="N246" s="12" t="s">
        <v>21</v>
      </c>
      <c r="O246" s="12"/>
      <c r="P246" s="12" t="n">
        <v>460</v>
      </c>
      <c r="Q246" s="12" t="s">
        <v>2022</v>
      </c>
      <c r="R246" s="12" t="s">
        <v>2023</v>
      </c>
      <c r="S246" s="23" t="s">
        <v>2024</v>
      </c>
      <c r="T246" s="19" t="s">
        <v>2025</v>
      </c>
    </row>
    <row r="247" customFormat="false" ht="51" hidden="false" customHeight="false" outlineLevel="0" collapsed="false">
      <c r="A247" s="16" t="n">
        <v>41759</v>
      </c>
      <c r="B247" s="10"/>
      <c r="C247" s="15" t="s">
        <v>2026</v>
      </c>
      <c r="D247" s="12" t="s">
        <v>20</v>
      </c>
      <c r="E247" s="13" t="n">
        <v>8697</v>
      </c>
      <c r="F247" s="7" t="s">
        <v>26</v>
      </c>
      <c r="G247" s="12"/>
      <c r="H247" s="12"/>
      <c r="I247" s="12"/>
      <c r="J247" s="12"/>
      <c r="K247" s="12" t="s">
        <v>21</v>
      </c>
      <c r="L247" s="12" t="s">
        <v>39</v>
      </c>
      <c r="M247" s="12"/>
      <c r="N247" s="12" t="s">
        <v>52</v>
      </c>
      <c r="O247" s="12"/>
      <c r="P247" s="12" t="s">
        <v>150</v>
      </c>
      <c r="Q247" s="12" t="s">
        <v>2027</v>
      </c>
      <c r="R247" s="12" t="s">
        <v>2028</v>
      </c>
      <c r="S247" s="19" t="s">
        <v>2029</v>
      </c>
      <c r="T247" s="12" t="s">
        <v>24</v>
      </c>
      <c r="U247" s="12" t="s">
        <v>24</v>
      </c>
      <c r="V247" s="22" t="s">
        <v>24</v>
      </c>
    </row>
    <row r="248" customFormat="false" ht="38.25" hidden="false" customHeight="false" outlineLevel="0" collapsed="false">
      <c r="A248" s="30" t="n">
        <v>42115</v>
      </c>
      <c r="B248" s="31"/>
      <c r="C248" s="15" t="s">
        <v>2030</v>
      </c>
      <c r="D248" s="23" t="s">
        <v>197</v>
      </c>
      <c r="E248" s="32" t="n">
        <v>29.101933</v>
      </c>
      <c r="F248" s="23" t="s">
        <v>33</v>
      </c>
      <c r="G248" s="23"/>
      <c r="H248" s="23"/>
      <c r="I248" s="23" t="s">
        <v>27</v>
      </c>
      <c r="J248" s="23"/>
      <c r="K248" s="23"/>
      <c r="L248" s="23"/>
      <c r="M248" s="23"/>
      <c r="N248" s="23"/>
      <c r="O248" s="23"/>
      <c r="P248" s="23" t="n">
        <v>450</v>
      </c>
      <c r="Q248" s="23" t="s">
        <v>2031</v>
      </c>
      <c r="R248" s="23"/>
      <c r="S248" s="74" t="s">
        <v>2032</v>
      </c>
      <c r="T248" s="23" t="s">
        <v>24</v>
      </c>
      <c r="U248" s="23"/>
      <c r="V248" s="79" t="s">
        <v>24</v>
      </c>
    </row>
    <row r="249" customFormat="false" ht="38.25" hidden="false" customHeight="false" outlineLevel="0" collapsed="false">
      <c r="A249" s="30" t="n">
        <v>42383</v>
      </c>
      <c r="B249" s="31"/>
      <c r="C249" s="15" t="s">
        <v>2033</v>
      </c>
      <c r="D249" s="23" t="s">
        <v>197</v>
      </c>
      <c r="E249" s="32" t="n">
        <v>8022</v>
      </c>
      <c r="F249" s="23" t="s">
        <v>26</v>
      </c>
      <c r="G249" s="23"/>
      <c r="H249" s="23"/>
      <c r="I249" s="23"/>
      <c r="J249" s="23"/>
      <c r="K249" s="23" t="s">
        <v>27</v>
      </c>
      <c r="L249" s="23" t="s">
        <v>115</v>
      </c>
      <c r="M249" s="23"/>
      <c r="N249" s="23" t="s">
        <v>116</v>
      </c>
      <c r="O249" s="23"/>
      <c r="P249" s="23" t="n">
        <v>280</v>
      </c>
      <c r="Q249" s="23" t="s">
        <v>2034</v>
      </c>
      <c r="R249" s="74" t="s">
        <v>2035</v>
      </c>
    </row>
    <row r="250" customFormat="false" ht="63.75" hidden="false" customHeight="false" outlineLevel="0" collapsed="false">
      <c r="A250" s="16" t="n">
        <v>41736</v>
      </c>
      <c r="B250" s="10"/>
      <c r="C250" s="22" t="s">
        <v>2036</v>
      </c>
      <c r="D250" s="12" t="s">
        <v>20</v>
      </c>
      <c r="E250" s="13" t="n">
        <v>9465</v>
      </c>
      <c r="F250" s="7" t="s">
        <v>33</v>
      </c>
      <c r="G250" s="12"/>
      <c r="H250" s="12"/>
      <c r="I250" s="12" t="s">
        <v>21</v>
      </c>
      <c r="J250" s="12" t="s">
        <v>86</v>
      </c>
      <c r="K250" s="12"/>
      <c r="L250" s="12"/>
      <c r="M250" s="12"/>
      <c r="N250" s="12"/>
      <c r="O250" s="12"/>
      <c r="P250" s="12" t="s">
        <v>150</v>
      </c>
      <c r="Q250" s="12" t="s">
        <v>2037</v>
      </c>
      <c r="R250" s="12" t="s">
        <v>2038</v>
      </c>
      <c r="S250" s="19" t="s">
        <v>2039</v>
      </c>
      <c r="T250" s="23" t="s">
        <v>2040</v>
      </c>
    </row>
    <row r="251" customFormat="false" ht="76.5" hidden="false" customHeight="false" outlineLevel="0" collapsed="false">
      <c r="A251" s="16" t="n">
        <v>40617</v>
      </c>
      <c r="B251" s="16"/>
      <c r="C251" s="22" t="s">
        <v>2041</v>
      </c>
      <c r="D251" s="12" t="s">
        <v>3</v>
      </c>
      <c r="E251" s="13" t="n">
        <v>12293</v>
      </c>
      <c r="F251" s="7"/>
      <c r="G251" s="12"/>
      <c r="H251" s="12"/>
      <c r="I251" s="12"/>
      <c r="J251" s="12"/>
      <c r="K251" s="12"/>
      <c r="L251" s="12"/>
      <c r="M251" s="12" t="s">
        <v>21</v>
      </c>
      <c r="N251" s="12"/>
      <c r="O251" s="12"/>
      <c r="P251" s="12"/>
      <c r="Q251" s="12" t="s">
        <v>2042</v>
      </c>
      <c r="R251" s="12" t="s">
        <v>2043</v>
      </c>
      <c r="S251" s="23"/>
      <c r="T251" s="23" t="s">
        <v>2044</v>
      </c>
      <c r="U251" s="74" t="s">
        <v>2045</v>
      </c>
    </row>
    <row r="252" customFormat="false" ht="63.75" hidden="false" customHeight="false" outlineLevel="0" collapsed="false">
      <c r="A252" s="16" t="n">
        <v>41751</v>
      </c>
      <c r="B252" s="10"/>
      <c r="C252" s="22" t="s">
        <v>2041</v>
      </c>
      <c r="D252" s="12" t="s">
        <v>3</v>
      </c>
      <c r="E252" s="13" t="n">
        <v>12293</v>
      </c>
      <c r="F252" s="7" t="s">
        <v>159</v>
      </c>
      <c r="G252" s="12"/>
      <c r="H252" s="12"/>
      <c r="I252" s="12"/>
      <c r="J252" s="12"/>
      <c r="K252" s="12"/>
      <c r="L252" s="12"/>
      <c r="M252" s="12" t="s">
        <v>86</v>
      </c>
      <c r="N252" s="12" t="s">
        <v>21</v>
      </c>
      <c r="O252" s="12"/>
      <c r="P252" s="12"/>
      <c r="Q252" s="12" t="s">
        <v>2046</v>
      </c>
      <c r="R252" s="12" t="s">
        <v>2047</v>
      </c>
      <c r="S252" s="23"/>
      <c r="T252" s="23" t="s">
        <v>2048</v>
      </c>
      <c r="U252" s="74" t="s">
        <v>2045</v>
      </c>
    </row>
    <row r="253" customFormat="false" ht="38.25" hidden="false" customHeight="false" outlineLevel="0" collapsed="false">
      <c r="A253" s="16" t="n">
        <v>41709</v>
      </c>
      <c r="B253" s="10"/>
      <c r="C253" s="22" t="s">
        <v>2049</v>
      </c>
      <c r="D253" s="12" t="s">
        <v>20</v>
      </c>
      <c r="E253" s="13" t="n">
        <v>9138</v>
      </c>
      <c r="F253" s="7" t="s">
        <v>30</v>
      </c>
      <c r="G253" s="12" t="s">
        <v>21</v>
      </c>
      <c r="H253" s="12"/>
      <c r="I253" s="12"/>
      <c r="J253" s="12"/>
      <c r="K253" s="12"/>
      <c r="L253" s="12"/>
      <c r="M253" s="12"/>
      <c r="N253" s="12"/>
      <c r="O253" s="12"/>
      <c r="P253" s="12" t="n">
        <v>720</v>
      </c>
      <c r="Q253" s="12" t="s">
        <v>2050</v>
      </c>
      <c r="R253" s="12" t="s">
        <v>2051</v>
      </c>
      <c r="S253" s="19" t="s">
        <v>2052</v>
      </c>
    </row>
    <row r="254" customFormat="false" ht="31.5" hidden="false" customHeight="false" outlineLevel="0" collapsed="false">
      <c r="A254" s="30" t="n">
        <v>42424</v>
      </c>
      <c r="B254" s="31"/>
      <c r="C254" s="15" t="s">
        <v>2053</v>
      </c>
      <c r="D254" s="23" t="s">
        <v>247</v>
      </c>
      <c r="E254" s="32" t="n">
        <v>13003</v>
      </c>
      <c r="F254" s="23" t="s">
        <v>222</v>
      </c>
      <c r="G254" s="23"/>
      <c r="H254" s="23"/>
      <c r="I254" s="23" t="s">
        <v>116</v>
      </c>
      <c r="J254" s="23" t="s">
        <v>27</v>
      </c>
      <c r="K254" s="23"/>
      <c r="L254" s="23"/>
      <c r="M254" s="23"/>
      <c r="N254" s="23"/>
      <c r="O254" s="23"/>
      <c r="P254" s="23" t="n">
        <v>670</v>
      </c>
      <c r="Q254" s="23" t="s">
        <v>2054</v>
      </c>
      <c r="R254" s="23"/>
      <c r="S254" s="19" t="s">
        <v>2055</v>
      </c>
    </row>
    <row r="255" customFormat="false" ht="31.5" hidden="false" customHeight="false" outlineLevel="0" collapsed="false">
      <c r="A255" s="30" t="n">
        <v>42390</v>
      </c>
      <c r="B255" s="31"/>
      <c r="C255" s="15" t="s">
        <v>2056</v>
      </c>
      <c r="D255" s="23" t="s">
        <v>247</v>
      </c>
      <c r="E255" s="32" t="n">
        <v>18688</v>
      </c>
      <c r="F255" s="23" t="s">
        <v>341</v>
      </c>
      <c r="G255" s="23"/>
      <c r="H255" s="23"/>
      <c r="I255" s="23"/>
      <c r="J255" s="23" t="s">
        <v>27</v>
      </c>
      <c r="K255" s="23"/>
      <c r="L255" s="23"/>
      <c r="M255" s="23"/>
      <c r="N255" s="23"/>
      <c r="O255" s="23"/>
      <c r="P255" s="23" t="n">
        <v>390</v>
      </c>
      <c r="Q255" s="23" t="s">
        <v>2057</v>
      </c>
      <c r="R255" s="19" t="s">
        <v>2058</v>
      </c>
    </row>
    <row r="256" customFormat="false" ht="102" hidden="false" customHeight="false" outlineLevel="0" collapsed="false">
      <c r="A256" s="16" t="n">
        <v>40935</v>
      </c>
      <c r="B256" s="16" t="n">
        <v>40875</v>
      </c>
      <c r="C256" s="12" t="s">
        <v>2059</v>
      </c>
      <c r="D256" s="12" t="s">
        <v>20</v>
      </c>
      <c r="E256" s="13"/>
      <c r="F256" s="7" t="s">
        <v>114</v>
      </c>
      <c r="G256" s="12"/>
      <c r="H256" s="12"/>
      <c r="I256" s="12"/>
      <c r="J256" s="12"/>
      <c r="K256" s="12" t="s">
        <v>21</v>
      </c>
      <c r="L256" s="12"/>
      <c r="M256" s="12"/>
      <c r="N256" s="12" t="s">
        <v>52</v>
      </c>
      <c r="O256" s="12"/>
      <c r="P256" s="12"/>
      <c r="Q256" s="12"/>
      <c r="R256" s="19" t="s">
        <v>2060</v>
      </c>
      <c r="S256" s="36"/>
      <c r="T256" s="36"/>
    </row>
    <row r="257" customFormat="false" ht="38.25" hidden="false" customHeight="false" outlineLevel="0" collapsed="false">
      <c r="A257" s="30" t="n">
        <v>42052</v>
      </c>
      <c r="B257" s="31"/>
      <c r="C257" s="36" t="s">
        <v>2061</v>
      </c>
      <c r="D257" s="23" t="s">
        <v>20</v>
      </c>
      <c r="E257" s="32" t="n">
        <v>11044</v>
      </c>
      <c r="F257" s="33" t="s">
        <v>33</v>
      </c>
      <c r="G257" s="23"/>
      <c r="H257" s="23"/>
      <c r="I257" s="23" t="s">
        <v>27</v>
      </c>
      <c r="J257" s="23"/>
      <c r="K257" s="23"/>
      <c r="L257" s="23"/>
      <c r="M257" s="23"/>
      <c r="N257" s="23"/>
      <c r="O257" s="23"/>
      <c r="P257" s="23" t="n">
        <v>460</v>
      </c>
      <c r="Q257" s="23" t="s">
        <v>2062</v>
      </c>
      <c r="R257" s="23" t="s">
        <v>2063</v>
      </c>
      <c r="S257" s="19" t="s">
        <v>2064</v>
      </c>
      <c r="T257" s="23" t="s">
        <v>24</v>
      </c>
    </row>
    <row r="258" customFormat="false" ht="38.25" hidden="false" customHeight="false" outlineLevel="0" collapsed="false">
      <c r="A258" s="30" t="n">
        <v>42300</v>
      </c>
      <c r="B258" s="31"/>
      <c r="C258" s="15" t="s">
        <v>2065</v>
      </c>
      <c r="D258" s="23" t="s">
        <v>197</v>
      </c>
      <c r="E258" s="32" t="n">
        <v>8933</v>
      </c>
      <c r="F258" s="23" t="s">
        <v>137</v>
      </c>
      <c r="G258" s="23"/>
      <c r="H258" s="23"/>
      <c r="I258" s="23"/>
      <c r="J258" s="23"/>
      <c r="K258" s="23"/>
      <c r="L258" s="23"/>
      <c r="M258" s="23"/>
      <c r="N258" s="23" t="s">
        <v>27</v>
      </c>
      <c r="O258" s="23"/>
      <c r="P258" s="23" t="n">
        <v>420</v>
      </c>
      <c r="Q258" s="23" t="s">
        <v>2066</v>
      </c>
      <c r="R258" s="41" t="s">
        <v>2067</v>
      </c>
    </row>
    <row r="259" customFormat="false" ht="51" hidden="false" customHeight="false" outlineLevel="0" collapsed="false">
      <c r="A259" s="16" t="n">
        <v>41360</v>
      </c>
      <c r="B259" s="10"/>
      <c r="C259" s="15" t="s">
        <v>2068</v>
      </c>
      <c r="D259" s="12" t="s">
        <v>3</v>
      </c>
      <c r="E259" s="13" t="n">
        <v>8608</v>
      </c>
      <c r="F259" s="7" t="s">
        <v>33</v>
      </c>
      <c r="G259" s="12"/>
      <c r="H259" s="12"/>
      <c r="I259" s="12" t="s">
        <v>21</v>
      </c>
      <c r="J259" s="12" t="s">
        <v>86</v>
      </c>
      <c r="K259" s="12"/>
      <c r="L259" s="12"/>
      <c r="M259" s="12"/>
      <c r="N259" s="12"/>
      <c r="O259" s="12"/>
      <c r="P259" s="12" t="n">
        <v>620</v>
      </c>
      <c r="Q259" s="12" t="s">
        <v>2069</v>
      </c>
      <c r="R259" s="12"/>
      <c r="S259" s="19" t="s">
        <v>2070</v>
      </c>
    </row>
    <row r="260" customFormat="false" ht="51" hidden="false" customHeight="false" outlineLevel="0" collapsed="false">
      <c r="A260" s="16" t="n">
        <v>41670</v>
      </c>
      <c r="B260" s="10"/>
      <c r="C260" s="22" t="s">
        <v>2071</v>
      </c>
      <c r="D260" s="12" t="s">
        <v>3</v>
      </c>
      <c r="E260" s="13" t="n">
        <v>7290</v>
      </c>
      <c r="F260" s="7" t="s">
        <v>26</v>
      </c>
      <c r="G260" s="12"/>
      <c r="H260" s="12"/>
      <c r="I260" s="12"/>
      <c r="J260" s="12"/>
      <c r="K260" s="12" t="s">
        <v>21</v>
      </c>
      <c r="L260" s="12" t="s">
        <v>86</v>
      </c>
      <c r="M260" s="12"/>
      <c r="N260" s="12" t="s">
        <v>39</v>
      </c>
      <c r="O260" s="12"/>
      <c r="P260" s="12" t="n">
        <v>610</v>
      </c>
      <c r="Q260" s="12" t="s">
        <v>2072</v>
      </c>
      <c r="R260" s="12" t="s">
        <v>2073</v>
      </c>
      <c r="S260" s="19" t="s">
        <v>2074</v>
      </c>
      <c r="T260" s="20"/>
    </row>
    <row r="261" customFormat="false" ht="76.5" hidden="false" customHeight="false" outlineLevel="0" collapsed="false">
      <c r="A261" s="16" t="n">
        <v>41114</v>
      </c>
      <c r="B261" s="10"/>
      <c r="C261" s="22" t="s">
        <v>2075</v>
      </c>
      <c r="D261" s="12" t="s">
        <v>20</v>
      </c>
      <c r="E261" s="13" t="n">
        <v>7894</v>
      </c>
      <c r="F261" s="7" t="s">
        <v>48</v>
      </c>
      <c r="G261" s="12"/>
      <c r="H261" s="12"/>
      <c r="I261" s="12"/>
      <c r="J261" s="12"/>
      <c r="K261" s="12"/>
      <c r="L261" s="12" t="s">
        <v>52</v>
      </c>
      <c r="M261" s="12"/>
      <c r="N261" s="12"/>
      <c r="O261" s="12"/>
      <c r="P261" s="12" t="s">
        <v>45</v>
      </c>
      <c r="Q261" s="12" t="s">
        <v>2076</v>
      </c>
      <c r="R261" s="12" t="s">
        <v>2077</v>
      </c>
      <c r="S261" s="19" t="s">
        <v>2078</v>
      </c>
      <c r="T261" s="77"/>
      <c r="U261" s="68"/>
      <c r="V261" s="77"/>
    </row>
    <row r="262" customFormat="false" ht="51" hidden="false" customHeight="false" outlineLevel="0" collapsed="false">
      <c r="A262" s="30" t="n">
        <v>42193</v>
      </c>
      <c r="B262" s="31"/>
      <c r="C262" s="15" t="s">
        <v>2079</v>
      </c>
      <c r="D262" s="23" t="s">
        <v>197</v>
      </c>
      <c r="E262" s="32" t="n">
        <v>10559</v>
      </c>
      <c r="F262" s="23" t="s">
        <v>26</v>
      </c>
      <c r="G262" s="23" t="s">
        <v>2080</v>
      </c>
      <c r="H262" s="23" t="s">
        <v>257</v>
      </c>
      <c r="I262" s="23" t="s">
        <v>256</v>
      </c>
      <c r="J262" s="23" t="s">
        <v>255</v>
      </c>
      <c r="K262" s="23" t="s">
        <v>27</v>
      </c>
      <c r="L262" s="23" t="s">
        <v>116</v>
      </c>
      <c r="M262" s="23" t="s">
        <v>2081</v>
      </c>
      <c r="N262" s="23" t="s">
        <v>64</v>
      </c>
      <c r="O262" s="23" t="s">
        <v>2082</v>
      </c>
      <c r="P262" s="23" t="n">
        <v>450</v>
      </c>
      <c r="Q262" s="23" t="s">
        <v>2083</v>
      </c>
      <c r="R262" s="23" t="s">
        <v>2084</v>
      </c>
      <c r="S262" s="19" t="s">
        <v>2085</v>
      </c>
    </row>
    <row r="263" customFormat="false" ht="51" hidden="false" customHeight="false" outlineLevel="0" collapsed="false">
      <c r="A263" s="16" t="n">
        <v>41843</v>
      </c>
      <c r="B263" s="10"/>
      <c r="C263" s="15" t="s">
        <v>2086</v>
      </c>
      <c r="D263" s="12" t="s">
        <v>20</v>
      </c>
      <c r="E263" s="13" t="n">
        <v>9519</v>
      </c>
      <c r="F263" s="7" t="s">
        <v>26</v>
      </c>
      <c r="G263" s="12"/>
      <c r="H263" s="12"/>
      <c r="I263" s="12"/>
      <c r="J263" s="12"/>
      <c r="K263" s="12" t="s">
        <v>21</v>
      </c>
      <c r="L263" s="12" t="s">
        <v>39</v>
      </c>
      <c r="M263" s="12"/>
      <c r="N263" s="12" t="s">
        <v>52</v>
      </c>
      <c r="O263" s="12"/>
      <c r="P263" s="12" t="n">
        <v>340</v>
      </c>
      <c r="Q263" s="12" t="s">
        <v>2087</v>
      </c>
      <c r="R263" s="12" t="s">
        <v>2088</v>
      </c>
      <c r="S263" s="23" t="s">
        <v>2089</v>
      </c>
      <c r="T263" s="19" t="s">
        <v>2090</v>
      </c>
      <c r="U263" s="23" t="s">
        <v>24</v>
      </c>
      <c r="V263" s="22" t="s">
        <v>24</v>
      </c>
    </row>
    <row r="264" customFormat="false" ht="63.75" hidden="false" customHeight="false" outlineLevel="0" collapsed="false">
      <c r="A264" s="30" t="n">
        <v>42052</v>
      </c>
      <c r="B264" s="30"/>
      <c r="C264" s="23" t="s">
        <v>2091</v>
      </c>
      <c r="D264" s="23" t="s">
        <v>20</v>
      </c>
      <c r="E264" s="32" t="n">
        <v>7851</v>
      </c>
      <c r="F264" s="33" t="s">
        <v>26</v>
      </c>
      <c r="G264" s="23"/>
      <c r="H264" s="23"/>
      <c r="I264" s="23"/>
      <c r="J264" s="23"/>
      <c r="K264" s="23" t="s">
        <v>52</v>
      </c>
      <c r="L264" s="23"/>
      <c r="M264" s="23"/>
      <c r="N264" s="23"/>
      <c r="O264" s="23"/>
      <c r="P264" s="23" t="n">
        <v>470</v>
      </c>
      <c r="Q264" s="23" t="s">
        <v>2092</v>
      </c>
      <c r="R264" s="23" t="s">
        <v>2093</v>
      </c>
      <c r="S264" s="23"/>
      <c r="T264" s="19" t="s">
        <v>2090</v>
      </c>
    </row>
    <row r="265" customFormat="false" ht="63.75" hidden="false" customHeight="false" outlineLevel="0" collapsed="false">
      <c r="A265" s="30" t="n">
        <v>42493</v>
      </c>
      <c r="B265" s="31"/>
      <c r="C265" s="15" t="s">
        <v>2094</v>
      </c>
      <c r="D265" s="23" t="s">
        <v>197</v>
      </c>
      <c r="E265" s="32" t="s">
        <v>2095</v>
      </c>
      <c r="F265" s="23" t="s">
        <v>326</v>
      </c>
      <c r="G265" s="23"/>
      <c r="H265" s="23"/>
      <c r="I265" s="23"/>
      <c r="J265" s="23"/>
      <c r="K265" s="23"/>
      <c r="L265" s="23" t="s">
        <v>116</v>
      </c>
      <c r="M265" s="23" t="s">
        <v>27</v>
      </c>
      <c r="N265" s="23" t="s">
        <v>115</v>
      </c>
      <c r="O265" s="23"/>
      <c r="P265" s="23" t="n">
        <v>670</v>
      </c>
      <c r="Q265" s="23" t="s">
        <v>2096</v>
      </c>
      <c r="R265" s="19" t="s">
        <v>2097</v>
      </c>
      <c r="S265" s="23"/>
    </row>
    <row r="266" customFormat="false" ht="51" hidden="false" customHeight="false" outlineLevel="0" collapsed="false">
      <c r="A266" s="16" t="n">
        <v>40933</v>
      </c>
      <c r="B266" s="16"/>
      <c r="C266" s="11" t="s">
        <v>2098</v>
      </c>
      <c r="D266" s="12" t="s">
        <v>20</v>
      </c>
      <c r="E266" s="13" t="n">
        <v>10685</v>
      </c>
      <c r="F266" s="7" t="s">
        <v>33</v>
      </c>
      <c r="G266" s="12"/>
      <c r="H266" s="12"/>
      <c r="I266" s="12" t="s">
        <v>21</v>
      </c>
      <c r="J266" s="12"/>
      <c r="K266" s="12"/>
      <c r="L266" s="12"/>
      <c r="M266" s="12"/>
      <c r="N266" s="12"/>
      <c r="O266" s="12"/>
      <c r="P266" s="12"/>
      <c r="Q266" s="12" t="s">
        <v>2099</v>
      </c>
      <c r="R266" s="19" t="s">
        <v>2100</v>
      </c>
    </row>
    <row r="267" customFormat="false" ht="76.5" hidden="false" customHeight="false" outlineLevel="0" collapsed="false">
      <c r="A267" s="16" t="n">
        <v>41387</v>
      </c>
      <c r="B267" s="10"/>
      <c r="C267" s="15" t="s">
        <v>2101</v>
      </c>
      <c r="D267" s="12" t="s">
        <v>3</v>
      </c>
      <c r="E267" s="13" t="n">
        <v>10385</v>
      </c>
      <c r="F267" s="7" t="s">
        <v>33</v>
      </c>
      <c r="G267" s="12"/>
      <c r="H267" s="12"/>
      <c r="I267" s="12" t="s">
        <v>21</v>
      </c>
      <c r="J267" s="12" t="s">
        <v>64</v>
      </c>
      <c r="K267" s="12"/>
      <c r="L267" s="12"/>
      <c r="M267" s="12"/>
      <c r="N267" s="12"/>
      <c r="O267" s="12"/>
      <c r="P267" s="12" t="n">
        <v>490</v>
      </c>
      <c r="Q267" s="12" t="s">
        <v>2102</v>
      </c>
      <c r="R267" s="12" t="s">
        <v>2103</v>
      </c>
      <c r="S267" s="19" t="s">
        <v>2104</v>
      </c>
    </row>
    <row r="268" customFormat="false" ht="51" hidden="false" customHeight="false" outlineLevel="0" collapsed="false">
      <c r="A268" s="30" t="n">
        <v>42314</v>
      </c>
      <c r="B268" s="31"/>
      <c r="C268" s="36" t="s">
        <v>2105</v>
      </c>
      <c r="D268" s="23" t="s">
        <v>197</v>
      </c>
      <c r="E268" s="32" t="n">
        <v>12579</v>
      </c>
      <c r="F268" s="23" t="s">
        <v>38</v>
      </c>
      <c r="G268" s="23"/>
      <c r="H268" s="23"/>
      <c r="I268" s="23"/>
      <c r="J268" s="23" t="s">
        <v>21</v>
      </c>
      <c r="K268" s="23"/>
      <c r="L268" s="23"/>
      <c r="M268" s="23"/>
      <c r="N268" s="23"/>
      <c r="O268" s="23"/>
      <c r="P268" s="23" t="n">
        <v>450</v>
      </c>
      <c r="Q268" s="23" t="s">
        <v>2106</v>
      </c>
      <c r="R268" s="23" t="s">
        <v>2107</v>
      </c>
      <c r="S268" s="19" t="s">
        <v>2108</v>
      </c>
    </row>
  </sheetData>
  <autoFilter ref="A1:R255"/>
  <dataValidations count="10">
    <dataValidation allowBlank="true" errorStyle="stop" operator="between" showDropDown="false" showErrorMessage="true" showInputMessage="false" sqref="G5:H5 J5:O5" type="list">
      <formula1>$G$7:$G$37</formula1>
      <formula2>0</formula2>
    </dataValidation>
    <dataValidation allowBlank="true" errorStyle="stop" operator="between" showDropDown="false" showErrorMessage="true" showInputMessage="false" sqref="G4:H4 K4:O4" type="list">
      <formula1>$G$34:$G$38</formula1>
      <formula2>0</formula2>
    </dataValidation>
    <dataValidation allowBlank="true" errorStyle="stop" operator="between" showDropDown="false" showErrorMessage="true" showInputMessage="false" sqref="G3 K3:O3" type="list">
      <formula1>$G$35:$G$39</formula1>
      <formula2>0</formula2>
    </dataValidation>
    <dataValidation allowBlank="true" errorStyle="stop" operator="between" showDropDown="false" showErrorMessage="true" showInputMessage="false" sqref="G2 I2:J2 L2:M2 O2" type="list">
      <formula1>$G$36:$G$40</formula1>
      <formula2>0</formula2>
    </dataValidation>
    <dataValidation allowBlank="true" errorStyle="stop" operator="between" showDropDown="false" showErrorMessage="true" showInputMessage="false" sqref="G43:O43 G61:O61 G236:O236 G256:O256" type="list">
      <formula1>#REF!</formula1>
      <formula2>0</formula2>
    </dataValidation>
    <dataValidation allowBlank="true" errorStyle="stop" operator="between" showDropDown="false" showErrorMessage="true" showInputMessage="false" sqref="H44:O44 G204:H204 L204:O204" type="list">
      <formula1>#REF!</formula1>
      <formula2>0</formula2>
    </dataValidation>
    <dataValidation allowBlank="true" errorStyle="stop" operator="between" showDropDown="false" showErrorMessage="true" showInputMessage="false" sqref="G45:H45 J45:O45" type="list">
      <formula1>#REF!</formula1>
      <formula2>0</formula2>
    </dataValidation>
    <dataValidation allowBlank="true" errorStyle="stop" operator="between" showDropDown="false" showErrorMessage="true" showInputMessage="false" sqref="H48 J48:P48" type="list">
      <formula1>#REF!</formula1>
      <formula2>0</formula2>
    </dataValidation>
    <dataValidation allowBlank="true" errorStyle="stop" operator="between" showDropDown="false" showErrorMessage="true" showInputMessage="false" sqref="G67:H67 K67:O67" type="list">
      <formula1>#REF!</formula1>
      <formula2>0</formula2>
    </dataValidation>
    <dataValidation allowBlank="true" errorStyle="stop" operator="between" showDropDown="false" showErrorMessage="true" showInputMessage="false" sqref="G73:H73 K73:O73 G124:H124 K124:L124 N124:O124 G174 I174 K174:O174 G193:H193 K193:O193 G224:H224 K224:O224 G242:O242 G267:H267 K267:O26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0:24:54Z</dcterms:created>
  <dc:creator>Utente</dc:creator>
  <dc:description/>
  <dc:language>en-US</dc:language>
  <cp:lastModifiedBy>Marika Piscina</cp:lastModifiedBy>
  <cp:lastPrinted>2012-04-24T15:32:43Z</cp:lastPrinted>
  <dcterms:modified xsi:type="dcterms:W3CDTF">2016-06-16T06:53:39Z</dcterms:modified>
  <cp:revision>0</cp:revision>
  <dc:subject/>
  <dc:title/>
</cp:coreProperties>
</file>